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8"/>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64">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Justajoo concerts</t>
  </si>
  <si>
    <t xml:space="preserve">COE Ref. #</t>
  </si>
  <si>
    <t xml:space="preserve">10313-15 &amp;snrs</t>
  </si>
  <si>
    <t xml:space="preserve">Organizing Board/Portfolio</t>
  </si>
  <si>
    <t xml:space="preserve">Arts &amp; Culture</t>
  </si>
  <si>
    <t xml:space="preserve">Committee</t>
  </si>
  <si>
    <t xml:space="preserve">A&amp;C</t>
  </si>
  <si>
    <t xml:space="preserve">Proposed Venue</t>
  </si>
  <si>
    <t xml:space="preserve">2x HQ, 2xICB</t>
  </si>
  <si>
    <r>
      <rPr>
        <sz val="10"/>
        <rFont val="Arial"/>
        <family val="2"/>
      </rPr>
      <t xml:space="preserve">From</t>
    </r>
    <r>
      <rPr>
        <sz val="8"/>
        <rFont val="Arial"/>
        <family val="2"/>
      </rPr>
      <t xml:space="preserve"> (mmm dd, yyyy)</t>
    </r>
  </si>
  <si>
    <t xml:space="preserve">June 30-July 2</t>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t xml:space="preserve">8pm</t>
  </si>
  <si>
    <r>
      <rPr>
        <sz val="10"/>
        <rFont val="Arial"/>
        <family val="2"/>
      </rPr>
      <t xml:space="preserve">End Time </t>
    </r>
    <r>
      <rPr>
        <sz val="8"/>
        <rFont val="Arial"/>
        <family val="2"/>
      </rPr>
      <t xml:space="preserve">(hh:mm)</t>
    </r>
  </si>
  <si>
    <t xml:space="preserve">10pm</t>
  </si>
  <si>
    <t xml:space="preserve">No. of people expected</t>
  </si>
  <si>
    <t xml:space="preserve">SERVICE REQUIREMENTS - ENSURE THAT THE FORM FOR EACH REQUEST NEEDED IS COMPLETED</t>
  </si>
  <si>
    <t xml:space="preserve">Al-Akhbar / Announcement</t>
  </si>
  <si>
    <t xml:space="preserve">Yes</t>
  </si>
  <si>
    <t xml:space="preserve">Insurance Coverage</t>
  </si>
  <si>
    <t xml:space="preserve">No</t>
  </si>
  <si>
    <t xml:space="preserve">Transportation </t>
  </si>
  <si>
    <t xml:space="preserve">Ismaili Volunteer Corp</t>
  </si>
  <si>
    <t xml:space="preserve">Ticket Centre</t>
  </si>
  <si>
    <t xml:space="preserve">ORIGINATOR</t>
  </si>
  <si>
    <t xml:space="preserve">Name</t>
  </si>
  <si>
    <t xml:space="preserve">Almira Bardai</t>
  </si>
  <si>
    <t xml:space="preserve">Board / Portfolio</t>
  </si>
  <si>
    <t xml:space="preserve">Position</t>
  </si>
  <si>
    <t xml:space="preserve">Chair</t>
  </si>
  <si>
    <t xml:space="preserve">Phone</t>
  </si>
  <si>
    <t xml:space="preserve">604-561-7516</t>
  </si>
  <si>
    <t xml:space="preserve">Email</t>
  </si>
  <si>
    <t xml:space="preserve">almira@shaw.ca</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Communications &amp; Publications</t>
  </si>
  <si>
    <t xml:space="preserve">Yes/No</t>
  </si>
  <si>
    <t xml:space="preserve">Economic Planning Board</t>
  </si>
  <si>
    <t xml:space="preserve">Education Board</t>
  </si>
  <si>
    <t xml:space="preserve">Community Relations</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tbd</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almira@shaw.ca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Theatre</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bringing in our own - may need support </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Zaver Kanji 604-763-3654, email: zaver.kanj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Zaver Kanji 
email: zaver.kanji@shaw.ca tel: 604-763-3654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8"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9"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4" fillId="2" borderId="11" xfId="0" applyFont="true" applyBorder="true" applyAlignment="true" applyProtection="true">
      <alignment horizontal="left" vertical="center" textRotation="0" wrapText="false" indent="0" shrinkToFit="false"/>
      <protection locked="false" hidden="false"/>
    </xf>
    <xf numFmtId="164" fontId="4" fillId="2" borderId="23" xfId="0" applyFont="tru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4" fillId="2" borderId="11" xfId="0" applyFont="tru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2</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0" activeCellId="0" sqref="L30:M30"/>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2</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t="s">
        <v>121</v>
      </c>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2</v>
      </c>
      <c r="C10" s="83"/>
      <c r="D10" s="83"/>
      <c r="E10" s="83"/>
      <c r="F10" s="89" t="s">
        <v>123</v>
      </c>
      <c r="G10" s="89"/>
      <c r="H10" s="89"/>
      <c r="I10" s="89"/>
      <c r="J10" s="83" t="s">
        <v>124</v>
      </c>
      <c r="K10" s="83"/>
      <c r="L10" s="90" t="s">
        <v>125</v>
      </c>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6</v>
      </c>
      <c r="C12" s="92"/>
      <c r="D12" s="92"/>
      <c r="E12" s="93"/>
      <c r="F12" s="94" t="s">
        <v>127</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8</v>
      </c>
      <c r="C14" s="83"/>
      <c r="D14" s="83"/>
      <c r="E14" s="83"/>
      <c r="F14" s="98" t="s">
        <v>129</v>
      </c>
      <c r="G14" s="83" t="s">
        <v>130</v>
      </c>
      <c r="H14" s="83"/>
      <c r="I14" s="98"/>
      <c r="J14" s="83" t="s">
        <v>131</v>
      </c>
      <c r="K14" s="83"/>
      <c r="L14" s="99" t="s">
        <v>132</v>
      </c>
      <c r="M14" s="83" t="s">
        <v>133</v>
      </c>
      <c r="N14" s="83"/>
      <c r="O14" s="83"/>
      <c r="P14" s="99" t="s">
        <v>134</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5</v>
      </c>
      <c r="C16" s="83"/>
      <c r="D16" s="83"/>
      <c r="E16" s="83"/>
      <c r="F16" s="103" t="n">
        <v>2.33333333333333</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6</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7</v>
      </c>
      <c r="C20" s="83"/>
      <c r="D20" s="83"/>
      <c r="E20" s="83"/>
      <c r="F20" s="90" t="s">
        <v>138</v>
      </c>
      <c r="G20" s="83" t="s">
        <v>139</v>
      </c>
      <c r="H20" s="83"/>
      <c r="I20" s="90" t="s">
        <v>140</v>
      </c>
      <c r="J20" s="115" t="s">
        <v>141</v>
      </c>
      <c r="K20" s="115"/>
      <c r="L20" s="90" t="s">
        <v>138</v>
      </c>
      <c r="M20" s="83" t="s">
        <v>142</v>
      </c>
      <c r="N20" s="83"/>
      <c r="O20" s="83"/>
      <c r="P20" s="90" t="s">
        <v>138</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43</v>
      </c>
      <c r="C22" s="83"/>
      <c r="D22" s="83"/>
      <c r="E22" s="83"/>
      <c r="F22" s="90" t="s">
        <v>138</v>
      </c>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4</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5</v>
      </c>
      <c r="C26" s="82"/>
      <c r="D26" s="82"/>
      <c r="E26" s="121"/>
      <c r="F26" s="127" t="s">
        <v>146</v>
      </c>
      <c r="G26" s="127"/>
      <c r="H26" s="83"/>
      <c r="I26" s="102"/>
      <c r="J26" s="83" t="s">
        <v>147</v>
      </c>
      <c r="K26" s="121"/>
      <c r="L26" s="89" t="s">
        <v>123</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8</v>
      </c>
      <c r="C28" s="82"/>
      <c r="D28" s="82"/>
      <c r="E28" s="130"/>
      <c r="F28" s="131" t="s">
        <v>149</v>
      </c>
      <c r="G28" s="131"/>
      <c r="H28" s="128"/>
      <c r="I28" s="128"/>
      <c r="J28" s="82" t="s">
        <v>150</v>
      </c>
      <c r="K28" s="132"/>
      <c r="L28" s="89" t="s">
        <v>151</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52</v>
      </c>
      <c r="C30" s="82"/>
      <c r="D30" s="82"/>
      <c r="E30" s="121"/>
      <c r="F30" s="89" t="s">
        <v>153</v>
      </c>
      <c r="G30" s="89"/>
      <c r="H30" s="82"/>
      <c r="I30" s="102"/>
      <c r="J30" s="83" t="s">
        <v>154</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5</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6</v>
      </c>
      <c r="AH33" s="80"/>
    </row>
    <row r="34" customFormat="false" ht="12.75" hidden="false" customHeight="true" outlineLevel="0" collapsed="false">
      <c r="AD34" s="88" t="s">
        <v>157</v>
      </c>
      <c r="AG34" s="88" t="s">
        <v>158</v>
      </c>
      <c r="AH34" s="88"/>
    </row>
    <row r="35" customFormat="false" ht="12.75" hidden="false" customHeight="true" outlineLevel="0" collapsed="false">
      <c r="AD35" s="73" t="s">
        <v>159</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60</v>
      </c>
      <c r="AE38" s="101"/>
    </row>
    <row r="39" customFormat="false" ht="12.75" hidden="false" customHeight="true" outlineLevel="0" collapsed="false">
      <c r="AC39" s="101"/>
      <c r="AD39" s="136" t="s">
        <v>161</v>
      </c>
      <c r="AE39" s="101"/>
    </row>
    <row r="40" customFormat="false" ht="12.75" hidden="false" customHeight="true" outlineLevel="0" collapsed="false">
      <c r="AC40" s="101"/>
      <c r="AD40" s="136"/>
      <c r="AE40" s="101"/>
    </row>
    <row r="41" customFormat="false" ht="12.75" hidden="false" customHeight="true" outlineLevel="0" collapsed="false">
      <c r="AC41" s="101"/>
      <c r="AD41" s="69" t="s">
        <v>162</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63</v>
      </c>
      <c r="AE43" s="101"/>
    </row>
    <row r="44" customFormat="false" ht="13.5" hidden="false" customHeight="false" outlineLevel="0" collapsed="false">
      <c r="I44" s="138"/>
      <c r="AC44" s="101"/>
      <c r="AD44" s="101" t="s">
        <v>164</v>
      </c>
      <c r="AE44" s="101"/>
      <c r="AF44" s="97" t="s">
        <v>165</v>
      </c>
    </row>
    <row r="45" customFormat="false" ht="13.5" hidden="false" customHeight="false" outlineLevel="0" collapsed="false">
      <c r="AC45" s="101"/>
      <c r="AD45" s="101" t="s">
        <v>166</v>
      </c>
      <c r="AE45" s="101"/>
      <c r="AF45" s="101" t="s">
        <v>167</v>
      </c>
    </row>
    <row r="46" customFormat="false" ht="13.5" hidden="false" customHeight="false" outlineLevel="0" collapsed="false">
      <c r="AC46" s="101"/>
      <c r="AD46" s="101" t="s">
        <v>168</v>
      </c>
      <c r="AE46" s="101"/>
      <c r="AF46" s="101" t="s">
        <v>169</v>
      </c>
    </row>
    <row r="47" customFormat="false" ht="13.5" hidden="false" customHeight="false" outlineLevel="0" collapsed="false">
      <c r="AC47" s="101"/>
      <c r="AD47" s="101" t="s">
        <v>170</v>
      </c>
      <c r="AE47" s="101"/>
      <c r="AF47" s="101" t="s">
        <v>171</v>
      </c>
    </row>
    <row r="48" customFormat="false" ht="13.5" hidden="false" customHeight="false" outlineLevel="0" collapsed="false">
      <c r="AC48" s="101"/>
      <c r="AE48" s="101"/>
      <c r="AF48" s="101" t="s">
        <v>172</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73</v>
      </c>
      <c r="AH50" s="101"/>
    </row>
    <row r="51" customFormat="false" ht="13.5" hidden="false" customHeight="false" outlineLevel="0" collapsed="false">
      <c r="AC51" s="101"/>
      <c r="AD51" s="117"/>
      <c r="AE51" s="101"/>
      <c r="AF51" s="88" t="s">
        <v>174</v>
      </c>
      <c r="AH51" s="101"/>
    </row>
    <row r="52" customFormat="false" ht="13.5" hidden="false" customHeight="false" outlineLevel="0" collapsed="false">
      <c r="AC52" s="101"/>
      <c r="AD52" s="101"/>
      <c r="AE52" s="101"/>
      <c r="AF52" s="88" t="s">
        <v>175</v>
      </c>
      <c r="AH52" s="101"/>
    </row>
    <row r="53" customFormat="false" ht="13.5" hidden="false" customHeight="false" outlineLevel="0" collapsed="false">
      <c r="AC53" s="101"/>
      <c r="AD53" s="101"/>
      <c r="AE53" s="101"/>
      <c r="AF53" s="88" t="s">
        <v>123</v>
      </c>
      <c r="AG53" s="101"/>
      <c r="AH53" s="101"/>
    </row>
    <row r="54" customFormat="false" ht="13.5" hidden="false" customHeight="false" outlineLevel="0" collapsed="false">
      <c r="AF54" s="97" t="s">
        <v>176</v>
      </c>
    </row>
    <row r="55" customFormat="false" ht="13.5" hidden="false" customHeight="false" outlineLevel="0" collapsed="false">
      <c r="AD55" s="142" t="s">
        <v>177</v>
      </c>
      <c r="AF55" s="136" t="s">
        <v>178</v>
      </c>
    </row>
    <row r="56" customFormat="false" ht="13.5" hidden="false" customHeight="false" outlineLevel="0" collapsed="false">
      <c r="AC56" s="101"/>
      <c r="AD56" s="80" t="s">
        <v>138</v>
      </c>
      <c r="AE56" s="101"/>
      <c r="AF56" s="97" t="s">
        <v>179</v>
      </c>
      <c r="AG56" s="101"/>
      <c r="AH56" s="129"/>
    </row>
    <row r="57" customFormat="false" ht="13.5" hidden="false" customHeight="false" outlineLevel="0" collapsed="false">
      <c r="AC57" s="101"/>
      <c r="AD57" s="80" t="s">
        <v>140</v>
      </c>
      <c r="AE57" s="101"/>
      <c r="AF57" s="129" t="s">
        <v>180</v>
      </c>
      <c r="AG57" s="101"/>
      <c r="AH57" s="97"/>
    </row>
    <row r="58" customFormat="false" ht="13.5" hidden="false" customHeight="false" outlineLevel="0" collapsed="false">
      <c r="AC58" s="101"/>
      <c r="AD58" s="101"/>
      <c r="AE58" s="101"/>
      <c r="AF58" s="129" t="s">
        <v>181</v>
      </c>
      <c r="AG58" s="101"/>
      <c r="AH58" s="97"/>
    </row>
    <row r="59" customFormat="false" ht="13.5" hidden="false" customHeight="false" outlineLevel="0" collapsed="false">
      <c r="AD59" s="142" t="s">
        <v>182</v>
      </c>
      <c r="AF59" s="97" t="s">
        <v>183</v>
      </c>
    </row>
    <row r="60" customFormat="false" ht="13.5" hidden="false" customHeight="false" outlineLevel="0" collapsed="false">
      <c r="AD60" s="101" t="s">
        <v>184</v>
      </c>
      <c r="AF60" s="129" t="s">
        <v>185</v>
      </c>
    </row>
    <row r="61" customFormat="false" ht="13.5" hidden="false" customHeight="false" outlineLevel="0" collapsed="false">
      <c r="AD61" s="97" t="s">
        <v>186</v>
      </c>
      <c r="AF61" s="129" t="s">
        <v>187</v>
      </c>
    </row>
    <row r="62" customFormat="false" ht="13.5" hidden="false" customHeight="false" outlineLevel="0" collapsed="false">
      <c r="AD62" s="101" t="s">
        <v>188</v>
      </c>
      <c r="AF62" s="97" t="s">
        <v>189</v>
      </c>
    </row>
    <row r="63" customFormat="false" ht="13.5" hidden="false" customHeight="false" outlineLevel="0" collapsed="false">
      <c r="AD63" s="101" t="s">
        <v>190</v>
      </c>
      <c r="AF63" s="129" t="s">
        <v>191</v>
      </c>
    </row>
    <row r="64" customFormat="false" ht="13.5" hidden="false" customHeight="false" outlineLevel="0" collapsed="false">
      <c r="AD64" s="101" t="s">
        <v>192</v>
      </c>
      <c r="AF64" s="101" t="s">
        <v>193</v>
      </c>
    </row>
    <row r="65" customFormat="false" ht="13.5" hidden="false" customHeight="false" outlineLevel="0" collapsed="false">
      <c r="AD65" s="101" t="s">
        <v>194</v>
      </c>
      <c r="AF65" s="101" t="s">
        <v>195</v>
      </c>
    </row>
    <row r="66" customFormat="false" ht="13.5" hidden="false" customHeight="false" outlineLevel="0" collapsed="false">
      <c r="AD66" s="101" t="s">
        <v>196</v>
      </c>
      <c r="AF66" s="129" t="s">
        <v>197</v>
      </c>
    </row>
    <row r="67" customFormat="false" ht="13.5" hidden="false" customHeight="false" outlineLevel="0" collapsed="false">
      <c r="AD67" s="101" t="s">
        <v>198</v>
      </c>
      <c r="AF67" s="97" t="s">
        <v>199</v>
      </c>
    </row>
    <row r="68" customFormat="false" ht="13.5" hidden="false" customHeight="false" outlineLevel="0" collapsed="false">
      <c r="AD68" s="101" t="s">
        <v>200</v>
      </c>
    </row>
    <row r="69" customFormat="false" ht="13.5" hidden="false" customHeight="false" outlineLevel="0" collapsed="false">
      <c r="AD69" s="101" t="s">
        <v>201</v>
      </c>
      <c r="AF69" s="142" t="s">
        <v>202</v>
      </c>
    </row>
    <row r="70" customFormat="false" ht="13.5" hidden="false" customHeight="false" outlineLevel="0" collapsed="false">
      <c r="AD70" s="101" t="s">
        <v>203</v>
      </c>
      <c r="AF70" s="69" t="s">
        <v>204</v>
      </c>
    </row>
    <row r="71" customFormat="false" ht="13.5" hidden="false" customHeight="false" outlineLevel="0" collapsed="false">
      <c r="AD71" s="101" t="s">
        <v>205</v>
      </c>
      <c r="AF71" s="69" t="s">
        <v>184</v>
      </c>
    </row>
    <row r="72" customFormat="false" ht="13.5" hidden="false" customHeight="false" outlineLevel="0" collapsed="false">
      <c r="AF72" s="69" t="s">
        <v>206</v>
      </c>
    </row>
    <row r="73" customFormat="false" ht="13.5" hidden="false" customHeight="false" outlineLevel="0" collapsed="false">
      <c r="AD73" s="142" t="s">
        <v>207</v>
      </c>
      <c r="AF73" s="69" t="s">
        <v>208</v>
      </c>
    </row>
    <row r="74" customFormat="false" ht="13.5" hidden="false" customHeight="false" outlineLevel="0" collapsed="false">
      <c r="AD74" s="88" t="s">
        <v>209</v>
      </c>
      <c r="AF74" s="69" t="s">
        <v>210</v>
      </c>
    </row>
    <row r="75" customFormat="false" ht="13.5" hidden="false" customHeight="false" outlineLevel="0" collapsed="false">
      <c r="AD75" s="88" t="s">
        <v>211</v>
      </c>
      <c r="AF75" s="69" t="s">
        <v>212</v>
      </c>
    </row>
    <row r="76" customFormat="false" ht="13.5" hidden="false" customHeight="false" outlineLevel="0" collapsed="false">
      <c r="AD76" s="96" t="s">
        <v>213</v>
      </c>
      <c r="AF76" s="69" t="s">
        <v>214</v>
      </c>
    </row>
    <row r="77" customFormat="false" ht="13.5" hidden="false" customHeight="false" outlineLevel="0" collapsed="false">
      <c r="AD77" s="97" t="s">
        <v>215</v>
      </c>
      <c r="AF77" s="69" t="s">
        <v>216</v>
      </c>
    </row>
    <row r="78" customFormat="false" ht="13.5" hidden="false" customHeight="false" outlineLevel="0" collapsed="false">
      <c r="AD78" s="97" t="s">
        <v>217</v>
      </c>
      <c r="AF78" s="69" t="s">
        <v>200</v>
      </c>
    </row>
    <row r="79" customFormat="false" ht="13.5" hidden="false" customHeight="false" outlineLevel="0" collapsed="false">
      <c r="AD79" s="97" t="s">
        <v>218</v>
      </c>
      <c r="AF79" s="69" t="s">
        <v>219</v>
      </c>
    </row>
    <row r="80" customFormat="false" ht="13.5" hidden="false" customHeight="false" outlineLevel="0" collapsed="false">
      <c r="AD80" s="97" t="s">
        <v>220</v>
      </c>
    </row>
    <row r="81" customFormat="false" ht="13.5" hidden="false" customHeight="false" outlineLevel="0" collapsed="false">
      <c r="AC81" s="88"/>
      <c r="AD81" s="97" t="s">
        <v>221</v>
      </c>
      <c r="AE81" s="143" t="n">
        <v>37599</v>
      </c>
    </row>
    <row r="82" customFormat="false" ht="13.5" hidden="false" customHeight="false" outlineLevel="0" collapsed="false">
      <c r="AC82" s="88"/>
      <c r="AD82" s="97" t="s">
        <v>222</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2.2143722735</v>
      </c>
      <c r="AE84" s="145" t="n">
        <v>0.0833333333333333</v>
      </c>
    </row>
    <row r="85" customFormat="false" ht="13.5" hidden="false" customHeight="false" outlineLevel="0" collapsed="false">
      <c r="AD85" s="96" t="s">
        <v>223</v>
      </c>
    </row>
    <row r="86" customFormat="false" ht="13.5" hidden="false" customHeight="false" outlineLevel="0" collapsed="false">
      <c r="AD86" s="96" t="s">
        <v>224</v>
      </c>
    </row>
    <row r="87" customFormat="false" ht="13.5" hidden="false" customHeight="false" outlineLevel="0" collapsed="false">
      <c r="AD87" s="96" t="s">
        <v>224</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F29"/>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5</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2</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6</v>
      </c>
      <c r="C5" s="160" t="s">
        <v>227</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8</v>
      </c>
      <c r="C6" s="160" t="s">
        <v>229</v>
      </c>
      <c r="D6" s="160"/>
      <c r="E6" s="162" t="str">
        <f aca="false">IF(LEN(Common!$F$10)=0,$O$42,Common!$F$10)</f>
        <v>Arts &amp; Culture</v>
      </c>
      <c r="F6" s="162"/>
      <c r="G6" s="161"/>
      <c r="H6" s="161"/>
      <c r="I6" s="155"/>
      <c r="J6" s="150"/>
      <c r="K6" s="150"/>
      <c r="L6" s="150"/>
      <c r="M6" s="150"/>
      <c r="N6" s="150"/>
      <c r="O6" s="150"/>
      <c r="P6" s="150"/>
      <c r="Q6" s="150"/>
      <c r="R6" s="150"/>
    </row>
    <row r="7" customFormat="false" ht="19.5" hidden="false" customHeight="true" outlineLevel="0" collapsed="false">
      <c r="A7" s="147"/>
      <c r="B7" s="147"/>
      <c r="C7" s="163" t="s">
        <v>230</v>
      </c>
      <c r="D7" s="163"/>
      <c r="E7" s="164" t="str">
        <f aca="false">IF(LEN(Common!$L$10)=0,$O$42,Common!$L$10)</f>
        <v>A&amp;C</v>
      </c>
      <c r="F7" s="164"/>
      <c r="G7" s="161"/>
      <c r="H7" s="161"/>
      <c r="I7" s="155"/>
      <c r="J7" s="165"/>
      <c r="K7" s="150"/>
      <c r="L7" s="150"/>
      <c r="M7" s="150"/>
      <c r="N7" s="150"/>
      <c r="O7" s="150"/>
      <c r="P7" s="150"/>
      <c r="Q7" s="150"/>
      <c r="R7" s="150"/>
    </row>
    <row r="8" customFormat="false" ht="19.5" hidden="false" customHeight="true" outlineLevel="0" collapsed="false">
      <c r="A8" s="147"/>
      <c r="B8" s="147"/>
      <c r="C8" s="160" t="s">
        <v>231</v>
      </c>
      <c r="D8" s="160"/>
      <c r="E8" s="166" t="s">
        <v>146</v>
      </c>
      <c r="F8" s="166"/>
      <c r="G8" s="161"/>
      <c r="H8" s="161"/>
      <c r="I8" s="150"/>
      <c r="J8" s="150"/>
      <c r="K8" s="150"/>
      <c r="L8" s="150"/>
      <c r="M8" s="150"/>
      <c r="N8" s="150"/>
      <c r="O8" s="150"/>
      <c r="P8" s="150"/>
      <c r="Q8" s="150"/>
      <c r="R8" s="150"/>
    </row>
    <row r="9" customFormat="false" ht="19.5" hidden="false" customHeight="true" outlineLevel="0" collapsed="false">
      <c r="A9" s="147"/>
      <c r="B9" s="147"/>
      <c r="C9" s="167" t="s">
        <v>232</v>
      </c>
      <c r="D9" s="167"/>
      <c r="E9" s="168" t="s">
        <v>153</v>
      </c>
      <c r="F9" s="168"/>
      <c r="G9" s="161"/>
      <c r="H9" s="161"/>
      <c r="I9" s="150"/>
      <c r="J9" s="150"/>
      <c r="K9" s="150"/>
      <c r="L9" s="150"/>
      <c r="M9" s="150"/>
      <c r="N9" s="150"/>
      <c r="O9" s="150"/>
      <c r="P9" s="150"/>
      <c r="Q9" s="150"/>
      <c r="R9" s="150"/>
    </row>
    <row r="10" customFormat="false" ht="19.5" hidden="false" customHeight="true" outlineLevel="0" collapsed="false">
      <c r="A10" s="147"/>
      <c r="B10" s="169"/>
      <c r="C10" s="160" t="s">
        <v>233</v>
      </c>
      <c r="D10" s="160"/>
      <c r="E10" s="166" t="s">
        <v>151</v>
      </c>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34</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5</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6</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7</v>
      </c>
      <c r="D16" s="177" t="s">
        <v>238</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9</v>
      </c>
      <c r="D17" s="177" t="s">
        <v>238</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40</v>
      </c>
      <c r="D18" s="177" t="s">
        <v>238</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41</v>
      </c>
      <c r="D20" s="181"/>
      <c r="E20" s="181"/>
      <c r="F20" s="181"/>
      <c r="G20" s="182"/>
      <c r="H20" s="182"/>
      <c r="I20" s="183" t="s">
        <v>242</v>
      </c>
      <c r="J20" s="183"/>
      <c r="K20" s="183"/>
      <c r="L20" s="150"/>
      <c r="M20" s="150"/>
      <c r="N20" s="150"/>
      <c r="O20" s="150"/>
      <c r="P20" s="150"/>
      <c r="Q20" s="150"/>
      <c r="R20" s="150"/>
    </row>
    <row r="21" customFormat="false" ht="137.25" hidden="false" customHeight="true" outlineLevel="0" collapsed="false">
      <c r="A21" s="147"/>
      <c r="B21" s="147"/>
      <c r="C21" s="184" t="s">
        <v>243</v>
      </c>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1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44</v>
      </c>
      <c r="D24" s="174"/>
      <c r="E24" s="174"/>
      <c r="F24" s="174"/>
      <c r="G24" s="188"/>
      <c r="H24" s="188"/>
      <c r="I24" s="183" t="s">
        <v>245</v>
      </c>
      <c r="J24" s="183"/>
      <c r="K24" s="183"/>
      <c r="L24" s="150"/>
      <c r="M24" s="150"/>
      <c r="N24" s="150"/>
      <c r="O24" s="150"/>
      <c r="P24" s="150"/>
      <c r="Q24" s="150"/>
      <c r="R24" s="150"/>
    </row>
    <row r="25" customFormat="false" ht="13.5" hidden="false" customHeight="true" outlineLevel="0" collapsed="false">
      <c r="A25" s="147"/>
      <c r="B25" s="147"/>
      <c r="C25" s="182" t="s">
        <v>246</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7</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t="s">
        <v>243</v>
      </c>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92"/>
      <c r="D29" s="192"/>
      <c r="E29" s="192"/>
      <c r="F29" s="192"/>
      <c r="G29" s="188"/>
      <c r="H29" s="188"/>
      <c r="I29" s="183"/>
      <c r="J29" s="183"/>
      <c r="K29" s="183"/>
      <c r="L29" s="150"/>
      <c r="M29" s="150"/>
      <c r="N29" s="150"/>
      <c r="O29" s="150"/>
      <c r="P29" s="150"/>
      <c r="Q29" s="150"/>
      <c r="R29" s="150"/>
    </row>
    <row r="30" customFormat="false" ht="8.25" hidden="false" customHeight="true" outlineLevel="0" collapsed="false">
      <c r="A30" s="147"/>
      <c r="B30" s="147"/>
      <c r="C30" s="193"/>
      <c r="D30" s="193"/>
      <c r="E30" s="193"/>
      <c r="F30" s="193"/>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8</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7</v>
      </c>
      <c r="D32" s="194" t="s">
        <v>238</v>
      </c>
      <c r="E32" s="192"/>
      <c r="F32" s="192"/>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9</v>
      </c>
      <c r="D33" s="194" t="s">
        <v>238</v>
      </c>
      <c r="E33" s="195"/>
      <c r="F33" s="195"/>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40</v>
      </c>
      <c r="D34" s="194" t="s">
        <v>238</v>
      </c>
      <c r="E34" s="195"/>
      <c r="F34" s="195"/>
      <c r="G34" s="196"/>
      <c r="H34" s="196"/>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7"/>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8"/>
      <c r="C37" s="198"/>
      <c r="D37" s="198"/>
      <c r="E37" s="198"/>
      <c r="F37" s="198"/>
      <c r="G37" s="199"/>
      <c r="H37" s="199"/>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9</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5</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6</v>
      </c>
      <c r="AE50" s="69"/>
      <c r="AF50" s="69"/>
    </row>
    <row r="51" customFormat="false" ht="13.5" hidden="false" customHeight="false" outlineLevel="0" collapsed="false">
      <c r="AD51" s="88" t="s">
        <v>157</v>
      </c>
      <c r="AE51" s="69"/>
      <c r="AF51" s="69"/>
    </row>
    <row r="52" customFormat="false" ht="13.5" hidden="false" customHeight="false" outlineLevel="0" collapsed="false">
      <c r="AD52" s="73" t="s">
        <v>159</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60</v>
      </c>
      <c r="AE55" s="101"/>
      <c r="AF55" s="69"/>
    </row>
    <row r="56" customFormat="false" ht="26.25" hidden="false" customHeight="false" outlineLevel="0" collapsed="false">
      <c r="AD56" s="136" t="s">
        <v>161</v>
      </c>
      <c r="AE56" s="101"/>
      <c r="AF56" s="69"/>
    </row>
    <row r="57" customFormat="false" ht="13.5" hidden="false" customHeight="false" outlineLevel="0" collapsed="false">
      <c r="AD57" s="136"/>
      <c r="AE57" s="101"/>
      <c r="AF57" s="69"/>
    </row>
    <row r="58" customFormat="false" ht="13.5" hidden="false" customHeight="false" outlineLevel="0" collapsed="false">
      <c r="AD58" s="69" t="s">
        <v>162</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63</v>
      </c>
      <c r="AE60" s="101"/>
      <c r="AF60" s="69"/>
    </row>
    <row r="61" customFormat="false" ht="13.5" hidden="false" customHeight="false" outlineLevel="0" collapsed="false">
      <c r="AD61" s="101" t="s">
        <v>164</v>
      </c>
      <c r="AE61" s="101"/>
      <c r="AF61" s="97" t="s">
        <v>165</v>
      </c>
    </row>
    <row r="62" customFormat="false" ht="13.5" hidden="false" customHeight="false" outlineLevel="0" collapsed="false">
      <c r="AD62" s="101" t="s">
        <v>166</v>
      </c>
      <c r="AE62" s="101"/>
      <c r="AF62" s="101" t="s">
        <v>167</v>
      </c>
    </row>
    <row r="63" customFormat="false" ht="13.5" hidden="false" customHeight="false" outlineLevel="0" collapsed="false">
      <c r="AD63" s="101" t="s">
        <v>168</v>
      </c>
      <c r="AE63" s="101"/>
      <c r="AF63" s="101" t="s">
        <v>169</v>
      </c>
    </row>
    <row r="64" customFormat="false" ht="13.5" hidden="false" customHeight="false" outlineLevel="0" collapsed="false">
      <c r="AD64" s="101" t="s">
        <v>170</v>
      </c>
      <c r="AE64" s="101"/>
      <c r="AF64" s="101" t="s">
        <v>171</v>
      </c>
    </row>
    <row r="65" customFormat="false" ht="13.5" hidden="false" customHeight="false" outlineLevel="0" collapsed="false">
      <c r="AD65" s="69"/>
      <c r="AE65" s="101"/>
      <c r="AF65" s="101" t="s">
        <v>172</v>
      </c>
    </row>
    <row r="66" customFormat="false" ht="13.5" hidden="false" customHeight="false" outlineLevel="0" collapsed="false">
      <c r="AD66" s="110"/>
      <c r="AE66" s="101"/>
      <c r="AF66" s="101"/>
    </row>
    <row r="67" customFormat="false" ht="26.25" hidden="false" customHeight="false" outlineLevel="0" collapsed="false">
      <c r="AD67" s="140" t="s">
        <v>250</v>
      </c>
      <c r="AE67" s="141"/>
      <c r="AF67" s="142" t="s">
        <v>173</v>
      </c>
    </row>
    <row r="68" customFormat="false" ht="13.5" hidden="false" customHeight="false" outlineLevel="0" collapsed="false">
      <c r="AD68" s="117" t="s">
        <v>251</v>
      </c>
      <c r="AE68" s="101"/>
      <c r="AF68" s="88" t="s">
        <v>174</v>
      </c>
    </row>
    <row r="69" customFormat="false" ht="13.5" hidden="false" customHeight="false" outlineLevel="0" collapsed="false">
      <c r="AD69" s="101" t="s">
        <v>252</v>
      </c>
      <c r="AE69" s="101"/>
      <c r="AF69" s="88" t="s">
        <v>175</v>
      </c>
    </row>
    <row r="70" customFormat="false" ht="13.5" hidden="false" customHeight="false" outlineLevel="0" collapsed="false">
      <c r="AD70" s="101" t="s">
        <v>253</v>
      </c>
      <c r="AE70" s="101"/>
      <c r="AF70" s="88" t="s">
        <v>123</v>
      </c>
    </row>
    <row r="71" customFormat="false" ht="13.5" hidden="false" customHeight="false" outlineLevel="0" collapsed="false">
      <c r="AD71" s="69"/>
      <c r="AE71" s="69"/>
      <c r="AF71" s="97" t="s">
        <v>176</v>
      </c>
    </row>
    <row r="72" customFormat="false" ht="51.75" hidden="false" customHeight="false" outlineLevel="0" collapsed="false">
      <c r="AD72" s="142" t="s">
        <v>177</v>
      </c>
      <c r="AE72" s="69"/>
      <c r="AF72" s="136" t="s">
        <v>178</v>
      </c>
    </row>
    <row r="73" customFormat="false" ht="13.5" hidden="false" customHeight="false" outlineLevel="0" collapsed="false">
      <c r="AD73" s="80" t="s">
        <v>138</v>
      </c>
      <c r="AE73" s="101"/>
      <c r="AF73" s="97" t="s">
        <v>179</v>
      </c>
    </row>
    <row r="74" customFormat="false" ht="13.5" hidden="false" customHeight="false" outlineLevel="0" collapsed="false">
      <c r="AD74" s="80" t="s">
        <v>140</v>
      </c>
      <c r="AE74" s="101"/>
      <c r="AF74" s="129" t="s">
        <v>180</v>
      </c>
    </row>
    <row r="75" customFormat="false" ht="13.5" hidden="false" customHeight="false" outlineLevel="0" collapsed="false">
      <c r="AD75" s="101"/>
      <c r="AE75" s="101"/>
      <c r="AF75" s="129" t="s">
        <v>181</v>
      </c>
    </row>
    <row r="76" customFormat="false" ht="13.5" hidden="false" customHeight="false" outlineLevel="0" collapsed="false">
      <c r="AD76" s="142" t="s">
        <v>182</v>
      </c>
      <c r="AE76" s="69"/>
      <c r="AF76" s="97" t="s">
        <v>183</v>
      </c>
    </row>
    <row r="77" customFormat="false" ht="13.5" hidden="false" customHeight="false" outlineLevel="0" collapsed="false">
      <c r="AD77" s="101" t="s">
        <v>184</v>
      </c>
      <c r="AE77" s="69"/>
      <c r="AF77" s="129" t="s">
        <v>185</v>
      </c>
    </row>
    <row r="78" customFormat="false" ht="13.5" hidden="false" customHeight="false" outlineLevel="0" collapsed="false">
      <c r="AD78" s="97" t="s">
        <v>186</v>
      </c>
      <c r="AE78" s="69"/>
      <c r="AF78" s="129" t="s">
        <v>187</v>
      </c>
    </row>
    <row r="79" customFormat="false" ht="13.5" hidden="false" customHeight="false" outlineLevel="0" collapsed="false">
      <c r="AD79" s="101" t="s">
        <v>188</v>
      </c>
      <c r="AE79" s="69"/>
      <c r="AF79" s="97" t="s">
        <v>189</v>
      </c>
    </row>
    <row r="80" customFormat="false" ht="13.5" hidden="false" customHeight="false" outlineLevel="0" collapsed="false">
      <c r="AD80" s="101" t="s">
        <v>190</v>
      </c>
      <c r="AE80" s="69"/>
      <c r="AF80" s="129" t="s">
        <v>191</v>
      </c>
    </row>
    <row r="81" customFormat="false" ht="13.5" hidden="false" customHeight="false" outlineLevel="0" collapsed="false">
      <c r="AD81" s="101" t="s">
        <v>192</v>
      </c>
      <c r="AE81" s="69"/>
      <c r="AF81" s="101" t="s">
        <v>193</v>
      </c>
    </row>
    <row r="82" customFormat="false" ht="13.5" hidden="false" customHeight="false" outlineLevel="0" collapsed="false">
      <c r="AD82" s="101" t="s">
        <v>194</v>
      </c>
      <c r="AE82" s="69"/>
      <c r="AF82" s="101" t="s">
        <v>195</v>
      </c>
    </row>
    <row r="83" customFormat="false" ht="13.5" hidden="false" customHeight="false" outlineLevel="0" collapsed="false">
      <c r="AD83" s="101" t="s">
        <v>196</v>
      </c>
      <c r="AE83" s="69"/>
      <c r="AF83" s="129" t="s">
        <v>197</v>
      </c>
    </row>
    <row r="84" customFormat="false" ht="13.5" hidden="false" customHeight="false" outlineLevel="0" collapsed="false">
      <c r="AD84" s="101" t="s">
        <v>198</v>
      </c>
      <c r="AE84" s="69"/>
      <c r="AF84" s="97" t="s">
        <v>199</v>
      </c>
    </row>
    <row r="85" customFormat="false" ht="13.5" hidden="false" customHeight="false" outlineLevel="0" collapsed="false">
      <c r="AD85" s="101" t="s">
        <v>200</v>
      </c>
      <c r="AE85" s="69"/>
      <c r="AF85" s="69"/>
    </row>
    <row r="86" customFormat="false" ht="13.5" hidden="false" customHeight="false" outlineLevel="0" collapsed="false">
      <c r="AD86" s="101" t="s">
        <v>201</v>
      </c>
      <c r="AE86" s="69"/>
      <c r="AF86" s="142" t="s">
        <v>202</v>
      </c>
    </row>
    <row r="87" customFormat="false" ht="13.5" hidden="false" customHeight="false" outlineLevel="0" collapsed="false">
      <c r="AD87" s="101" t="s">
        <v>203</v>
      </c>
      <c r="AE87" s="69"/>
      <c r="AF87" s="69" t="s">
        <v>204</v>
      </c>
    </row>
    <row r="88" customFormat="false" ht="13.5" hidden="false" customHeight="false" outlineLevel="0" collapsed="false">
      <c r="AD88" s="101" t="s">
        <v>205</v>
      </c>
      <c r="AE88" s="69"/>
      <c r="AF88" s="69" t="s">
        <v>184</v>
      </c>
    </row>
    <row r="89" customFormat="false" ht="13.5" hidden="false" customHeight="false" outlineLevel="0" collapsed="false">
      <c r="AD89" s="69"/>
      <c r="AE89" s="69"/>
      <c r="AF89" s="69" t="s">
        <v>206</v>
      </c>
    </row>
    <row r="90" customFormat="false" ht="13.5" hidden="false" customHeight="false" outlineLevel="0" collapsed="false">
      <c r="AD90" s="142" t="s">
        <v>207</v>
      </c>
      <c r="AE90" s="69"/>
      <c r="AF90" s="69" t="s">
        <v>208</v>
      </c>
    </row>
    <row r="91" customFormat="false" ht="13.5" hidden="false" customHeight="false" outlineLevel="0" collapsed="false">
      <c r="AD91" s="88" t="s">
        <v>209</v>
      </c>
      <c r="AE91" s="69"/>
      <c r="AF91" s="69" t="s">
        <v>210</v>
      </c>
    </row>
    <row r="92" customFormat="false" ht="13.5" hidden="false" customHeight="false" outlineLevel="0" collapsed="false">
      <c r="AD92" s="88" t="s">
        <v>211</v>
      </c>
      <c r="AE92" s="69"/>
      <c r="AF92" s="69" t="s">
        <v>212</v>
      </c>
    </row>
    <row r="93" customFormat="false" ht="26.25" hidden="false" customHeight="false" outlineLevel="0" collapsed="false">
      <c r="AD93" s="96" t="s">
        <v>213</v>
      </c>
      <c r="AE93" s="69"/>
      <c r="AF93" s="69" t="s">
        <v>214</v>
      </c>
    </row>
    <row r="94" customFormat="false" ht="13.5" hidden="false" customHeight="false" outlineLevel="0" collapsed="false">
      <c r="AD94" s="97" t="s">
        <v>215</v>
      </c>
      <c r="AE94" s="69"/>
      <c r="AF94" s="69" t="s">
        <v>216</v>
      </c>
    </row>
    <row r="95" customFormat="false" ht="13.5" hidden="false" customHeight="false" outlineLevel="0" collapsed="false">
      <c r="AD95" s="97" t="s">
        <v>217</v>
      </c>
      <c r="AE95" s="69"/>
      <c r="AF95" s="69" t="s">
        <v>200</v>
      </c>
    </row>
    <row r="96" customFormat="false" ht="13.5" hidden="false" customHeight="false" outlineLevel="0" collapsed="false">
      <c r="AD96" s="97" t="s">
        <v>218</v>
      </c>
      <c r="AE96" s="69"/>
      <c r="AF96" s="69" t="s">
        <v>219</v>
      </c>
    </row>
    <row r="97" customFormat="false" ht="13.5" hidden="false" customHeight="false" outlineLevel="0" collapsed="false">
      <c r="AD97" s="97" t="s">
        <v>220</v>
      </c>
      <c r="AE97" s="69"/>
      <c r="AF97" s="69"/>
    </row>
    <row r="98" customFormat="false" ht="13.5" hidden="false" customHeight="false" outlineLevel="0" collapsed="false">
      <c r="AD98" s="97" t="s">
        <v>221</v>
      </c>
      <c r="AE98" s="143" t="n">
        <v>37599</v>
      </c>
      <c r="AF98" s="69"/>
    </row>
    <row r="99" customFormat="false" ht="13.5" hidden="false" customHeight="false" outlineLevel="0" collapsed="false">
      <c r="AD99" s="97" t="s">
        <v>222</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2.2143723981</v>
      </c>
      <c r="AE101" s="145" t="n">
        <v>0.0833333333333333</v>
      </c>
      <c r="AF101" s="69"/>
    </row>
    <row r="102" customFormat="false" ht="26.25" hidden="false" customHeight="false" outlineLevel="0" collapsed="false">
      <c r="AD102" s="96" t="s">
        <v>223</v>
      </c>
      <c r="AE102" s="69"/>
      <c r="AF102" s="69"/>
    </row>
    <row r="103" customFormat="false" ht="51.75" hidden="false" customHeight="false" outlineLevel="0" collapsed="false">
      <c r="AD103" s="96" t="s">
        <v>224</v>
      </c>
      <c r="AE103" s="69"/>
      <c r="AF103" s="69"/>
    </row>
    <row r="104" customFormat="false" ht="51.75" hidden="false" customHeight="false" outlineLevel="0" collapsed="false">
      <c r="AD104" s="96" t="s">
        <v>224</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200"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1"/>
      <c r="C1" s="202"/>
      <c r="D1" s="201"/>
    </row>
    <row r="2" customFormat="false" ht="25.5" hidden="false" customHeight="true" outlineLevel="0" collapsed="false">
      <c r="B2" s="203" t="s">
        <v>254</v>
      </c>
      <c r="C2" s="203"/>
      <c r="D2" s="203"/>
      <c r="E2" s="203"/>
    </row>
    <row r="3" customFormat="false" ht="13.5" hidden="false" customHeight="false" outlineLevel="0" collapsed="false">
      <c r="A3" s="204"/>
      <c r="B3" s="205" t="str">
        <f aca="false">Common!$B$4</f>
        <v>Version BC-07 01-Jan-2007</v>
      </c>
      <c r="C3" s="205"/>
      <c r="D3" s="206" t="n">
        <f aca="false">Common!$P$4</f>
        <v>46232</v>
      </c>
      <c r="E3" s="206"/>
    </row>
    <row r="4" customFormat="false" ht="8.1" hidden="false" customHeight="true" outlineLevel="0" collapsed="false">
      <c r="A4" s="204"/>
      <c r="B4" s="207"/>
      <c r="C4" s="207"/>
      <c r="D4" s="207"/>
      <c r="E4" s="207"/>
    </row>
    <row r="5" customFormat="false" ht="51.75" hidden="false" customHeight="true" outlineLevel="0" collapsed="false">
      <c r="A5" s="204"/>
      <c r="B5" s="208" t="s">
        <v>226</v>
      </c>
      <c r="C5" s="209" t="s">
        <v>255</v>
      </c>
      <c r="D5" s="209"/>
      <c r="E5" s="210"/>
    </row>
    <row r="6" customFormat="false" ht="19.5" hidden="false" customHeight="true" outlineLevel="0" collapsed="false">
      <c r="A6" s="204"/>
      <c r="B6" s="1" t="s">
        <v>228</v>
      </c>
      <c r="C6" s="211"/>
      <c r="D6" s="211"/>
      <c r="E6" s="212"/>
    </row>
    <row r="7" customFormat="false" ht="19.5" hidden="false" customHeight="true" outlineLevel="0" collapsed="false">
      <c r="A7" s="204"/>
      <c r="B7" s="1" t="s">
        <v>232</v>
      </c>
      <c r="C7" s="213"/>
      <c r="D7" s="213"/>
      <c r="E7" s="212"/>
    </row>
    <row r="8" customFormat="false" ht="19.5" hidden="false" customHeight="true" outlineLevel="0" collapsed="false">
      <c r="A8" s="204"/>
      <c r="B8" s="214" t="s">
        <v>256</v>
      </c>
      <c r="C8" s="213"/>
      <c r="D8" s="1"/>
      <c r="E8" s="212"/>
    </row>
    <row r="9" customFormat="false" ht="19.5" hidden="false" customHeight="true" outlineLevel="0" collapsed="false">
      <c r="A9" s="204"/>
      <c r="B9" s="1" t="s">
        <v>257</v>
      </c>
      <c r="C9" s="215"/>
      <c r="D9" s="1"/>
      <c r="E9" s="210"/>
    </row>
    <row r="10" customFormat="false" ht="13.5" hidden="false" customHeight="false" outlineLevel="0" collapsed="false">
      <c r="A10" s="204"/>
      <c r="B10" s="207"/>
      <c r="C10" s="207"/>
      <c r="D10" s="207"/>
      <c r="E10" s="207"/>
    </row>
    <row r="11" customFormat="false" ht="13.5" hidden="false" customHeight="false" outlineLevel="0" collapsed="false">
      <c r="A11" s="204"/>
      <c r="B11" s="207"/>
      <c r="C11" s="207"/>
      <c r="D11" s="207"/>
      <c r="E11" s="207"/>
    </row>
    <row r="12" customFormat="false" ht="17.25" hidden="false" customHeight="true" outlineLevel="0" collapsed="false">
      <c r="A12" s="204"/>
      <c r="B12" s="1"/>
      <c r="C12" s="216" t="s">
        <v>258</v>
      </c>
      <c r="D12" s="217"/>
      <c r="E12" s="212"/>
    </row>
    <row r="13" customFormat="false" ht="33.75" hidden="false" customHeight="true" outlineLevel="0" collapsed="false">
      <c r="A13" s="204"/>
      <c r="B13" s="1"/>
      <c r="C13" s="216" t="s">
        <v>259</v>
      </c>
      <c r="D13" s="218"/>
      <c r="E13" s="212"/>
    </row>
    <row r="14" customFormat="false" ht="41.25" hidden="false" customHeight="true" outlineLevel="0" collapsed="false">
      <c r="A14" s="204"/>
      <c r="B14" s="1"/>
      <c r="C14" s="216" t="s">
        <v>260</v>
      </c>
      <c r="D14" s="217"/>
      <c r="E14" s="212"/>
    </row>
    <row r="15" customFormat="false" ht="20.25" hidden="false" customHeight="true" outlineLevel="0" collapsed="false">
      <c r="A15" s="204"/>
      <c r="B15" s="1"/>
      <c r="C15" s="219" t="s">
        <v>261</v>
      </c>
      <c r="D15" s="217"/>
      <c r="E15" s="212"/>
    </row>
    <row r="16" customFormat="false" ht="20.45" hidden="false" customHeight="true" outlineLevel="0" collapsed="false">
      <c r="A16" s="204"/>
      <c r="B16" s="1"/>
      <c r="C16" s="219" t="s">
        <v>262</v>
      </c>
      <c r="D16" s="217"/>
      <c r="E16" s="212"/>
    </row>
    <row r="17" customFormat="false" ht="20.45" hidden="false" customHeight="true" outlineLevel="0" collapsed="false">
      <c r="A17" s="204"/>
      <c r="B17" s="1"/>
      <c r="C17" s="219" t="s">
        <v>263</v>
      </c>
      <c r="D17" s="217"/>
      <c r="E17" s="212"/>
    </row>
    <row r="18" customFormat="false" ht="20.45" hidden="false" customHeight="true" outlineLevel="0" collapsed="false">
      <c r="A18" s="204"/>
      <c r="B18" s="1"/>
      <c r="C18" s="219" t="s">
        <v>264</v>
      </c>
      <c r="D18" s="217"/>
      <c r="E18" s="212"/>
    </row>
    <row r="19" customFormat="false" ht="20.45" hidden="false" customHeight="true" outlineLevel="0" collapsed="false">
      <c r="A19" s="204"/>
      <c r="B19" s="1"/>
      <c r="C19" s="219" t="s">
        <v>265</v>
      </c>
      <c r="D19" s="217"/>
      <c r="E19" s="212"/>
    </row>
    <row r="20" customFormat="false" ht="75.75" hidden="false" customHeight="true" outlineLevel="0" collapsed="false">
      <c r="A20" s="204"/>
      <c r="B20" s="1"/>
      <c r="C20" s="220" t="s">
        <v>266</v>
      </c>
      <c r="D20" s="217"/>
      <c r="E20" s="212"/>
    </row>
    <row r="21" customFormat="false" ht="87.75" hidden="false" customHeight="true" outlineLevel="0" collapsed="false">
      <c r="A21" s="204"/>
      <c r="B21" s="1"/>
      <c r="C21" s="221" t="s">
        <v>267</v>
      </c>
      <c r="D21" s="217"/>
      <c r="E21" s="212"/>
    </row>
    <row r="22" customFormat="false" ht="9" hidden="false" customHeight="true" outlineLevel="0" collapsed="false">
      <c r="A22" s="204"/>
      <c r="B22" s="207"/>
      <c r="C22" s="207"/>
      <c r="D22" s="207"/>
      <c r="E22" s="207"/>
    </row>
    <row r="23" s="225" customFormat="true" ht="33.75" hidden="false" customHeight="true" outlineLevel="0" collapsed="false">
      <c r="A23" s="222"/>
      <c r="B23" s="208"/>
      <c r="C23" s="223" t="s">
        <v>268</v>
      </c>
      <c r="D23" s="223"/>
      <c r="E23" s="224"/>
    </row>
    <row r="24" s="225" customFormat="true" ht="39.75" hidden="false" customHeight="true" outlineLevel="0" collapsed="false">
      <c r="A24" s="222"/>
      <c r="B24" s="208"/>
      <c r="C24" s="226" t="s">
        <v>269</v>
      </c>
      <c r="D24" s="226"/>
      <c r="E24" s="224"/>
    </row>
    <row r="25" customFormat="false" ht="13.5" hidden="false" customHeight="false" outlineLevel="0" collapsed="false">
      <c r="B25" s="207"/>
      <c r="C25" s="207"/>
      <c r="D25" s="207"/>
      <c r="E25" s="207"/>
    </row>
    <row r="26" customFormat="false" ht="13.5" hidden="false" customHeight="false" outlineLevel="0" collapsed="false"/>
    <row r="35" customFormat="false" ht="12.75" hidden="false" customHeight="false" outlineLevel="0" collapsed="false">
      <c r="O35" s="0" t="s">
        <v>138</v>
      </c>
    </row>
    <row r="36" customFormat="false" ht="12.75" hidden="false" customHeight="false" outlineLevel="0" collapsed="false">
      <c r="O36" s="0" t="s">
        <v>140</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E55" activeCellId="0" sqref="E55:G55"/>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7"/>
      <c r="C1" s="227"/>
      <c r="D1" s="227"/>
      <c r="E1" s="227"/>
      <c r="F1" s="227"/>
      <c r="G1" s="227"/>
      <c r="H1" s="150"/>
    </row>
    <row r="2" customFormat="false" ht="25.5" hidden="false" customHeight="true" outlineLevel="0" collapsed="false">
      <c r="A2" s="228"/>
      <c r="B2" s="229" t="s">
        <v>270</v>
      </c>
      <c r="C2" s="229"/>
      <c r="D2" s="229"/>
      <c r="E2" s="229"/>
      <c r="F2" s="229"/>
      <c r="G2" s="229"/>
      <c r="H2" s="187"/>
    </row>
    <row r="3" customFormat="false" ht="13.5" hidden="false" customHeight="true" outlineLevel="0" collapsed="false">
      <c r="A3" s="228"/>
      <c r="B3" s="152" t="str">
        <f aca="false">Common!$B$4</f>
        <v>Version BC-07 01-Jan-2007</v>
      </c>
      <c r="C3" s="152"/>
      <c r="D3" s="152"/>
      <c r="E3" s="152"/>
      <c r="F3" s="152"/>
      <c r="G3" s="153" t="n">
        <f aca="false">Common!$P$4</f>
        <v>46232</v>
      </c>
      <c r="H3" s="230"/>
    </row>
    <row r="4" customFormat="false" ht="22.5" hidden="false" customHeight="true" outlineLevel="0" collapsed="false">
      <c r="A4" s="228"/>
      <c r="B4" s="231" t="s">
        <v>271</v>
      </c>
      <c r="C4" s="231"/>
      <c r="D4" s="231"/>
      <c r="E4" s="231"/>
      <c r="F4" s="231"/>
      <c r="G4" s="231"/>
      <c r="H4" s="187"/>
    </row>
    <row r="5" customFormat="false" ht="8.1" hidden="false" customHeight="true" outlineLevel="0" collapsed="false">
      <c r="A5" s="228"/>
      <c r="B5" s="232"/>
      <c r="C5" s="232"/>
      <c r="D5" s="232"/>
      <c r="E5" s="232"/>
      <c r="F5" s="232"/>
      <c r="G5" s="232"/>
      <c r="H5" s="187"/>
    </row>
    <row r="6" s="239" customFormat="true" ht="21.95" hidden="false" customHeight="true" outlineLevel="0" collapsed="false">
      <c r="A6" s="233"/>
      <c r="B6" s="234" t="s">
        <v>272</v>
      </c>
      <c r="C6" s="235" t="str">
        <f aca="false">IF(LEN(Common!$P$8)=0,$P$76,Common!$P$8)</f>
        <v>10313-15 &amp;snrs</v>
      </c>
      <c r="D6" s="235"/>
      <c r="E6" s="235"/>
      <c r="F6" s="236" t="s">
        <v>273</v>
      </c>
      <c r="G6" s="237"/>
      <c r="H6" s="238"/>
    </row>
    <row r="7" s="239" customFormat="true" ht="8.1" hidden="false" customHeight="true" outlineLevel="0" collapsed="false">
      <c r="A7" s="233"/>
      <c r="B7" s="240"/>
      <c r="C7" s="240"/>
      <c r="D7" s="240"/>
      <c r="E7" s="240"/>
      <c r="F7" s="240"/>
      <c r="G7" s="240"/>
      <c r="H7" s="238"/>
    </row>
    <row r="8" s="239" customFormat="true" ht="18" hidden="false" customHeight="true" outlineLevel="0" collapsed="false">
      <c r="A8" s="233"/>
      <c r="B8" s="241" t="s">
        <v>274</v>
      </c>
      <c r="C8" s="242" t="str">
        <f aca="false">IF(LEN(Common!$F$10)=0,$P$76,Common!$F$10)</f>
        <v>Arts &amp; Culture</v>
      </c>
      <c r="D8" s="242"/>
      <c r="E8" s="242"/>
      <c r="F8" s="243" t="s">
        <v>230</v>
      </c>
      <c r="G8" s="244" t="str">
        <f aca="false">IF(LEN(Common!$L$10)=0,$P$76,Common!$L$10)</f>
        <v>A&amp;C</v>
      </c>
      <c r="H8" s="238"/>
    </row>
    <row r="9" s="239" customFormat="true" ht="21.95" hidden="false" customHeight="true" outlineLevel="0" collapsed="false">
      <c r="A9" s="233"/>
      <c r="B9" s="245" t="s">
        <v>275</v>
      </c>
      <c r="C9" s="246" t="s">
        <v>146</v>
      </c>
      <c r="D9" s="246"/>
      <c r="E9" s="246"/>
      <c r="F9" s="243" t="s">
        <v>276</v>
      </c>
      <c r="G9" s="246" t="s">
        <v>151</v>
      </c>
      <c r="H9" s="238"/>
    </row>
    <row r="10" s="239" customFormat="true" ht="8.1" hidden="false" customHeight="true" outlineLevel="0" collapsed="false">
      <c r="A10" s="233"/>
      <c r="B10" s="240"/>
      <c r="C10" s="240"/>
      <c r="D10" s="240"/>
      <c r="E10" s="240"/>
      <c r="F10" s="240"/>
      <c r="G10" s="240"/>
      <c r="H10" s="238"/>
    </row>
    <row r="11" s="239" customFormat="true" ht="21.95" hidden="false" customHeight="true" outlineLevel="0" collapsed="false">
      <c r="A11" s="233"/>
      <c r="B11" s="241" t="s">
        <v>277</v>
      </c>
      <c r="C11" s="247" t="s">
        <v>278</v>
      </c>
      <c r="D11" s="247"/>
      <c r="E11" s="247"/>
      <c r="F11" s="247"/>
      <c r="G11" s="247"/>
      <c r="H11" s="238"/>
    </row>
    <row r="12" s="239" customFormat="true" ht="8.1" hidden="false" customHeight="true" outlineLevel="0" collapsed="false">
      <c r="A12" s="233"/>
      <c r="B12" s="240"/>
      <c r="C12" s="240"/>
      <c r="D12" s="240"/>
      <c r="E12" s="240"/>
      <c r="F12" s="240"/>
      <c r="G12" s="240"/>
      <c r="H12" s="238"/>
    </row>
    <row r="13" s="239" customFormat="true" ht="18" hidden="false" customHeight="true" outlineLevel="0" collapsed="false">
      <c r="A13" s="233"/>
      <c r="B13" s="241" t="s">
        <v>279</v>
      </c>
      <c r="C13" s="248" t="str">
        <f aca="false">IF(LEN(Common!$F$8)=0,$P$76,Common!$F$8)</f>
        <v>Justajoo concerts</v>
      </c>
      <c r="D13" s="248"/>
      <c r="E13" s="248"/>
      <c r="F13" s="248" t="str">
        <f aca="false">IF(LEN(Common!$F$10)=0,$P$76,Common!$F$10)</f>
        <v>Arts &amp; Culture</v>
      </c>
      <c r="G13" s="248" t="str">
        <f aca="false">IF(LEN(Common!$F$10)=0,$P$76,Common!$F$10)</f>
        <v>Arts &amp; Culture</v>
      </c>
      <c r="H13" s="238"/>
    </row>
    <row r="14" s="239" customFormat="true" ht="18" hidden="false" customHeight="true" outlineLevel="0" collapsed="false">
      <c r="A14" s="233"/>
      <c r="B14" s="245" t="s">
        <v>280</v>
      </c>
      <c r="C14" s="249" t="str">
        <f aca="false">IF(LEN(Common!$F$14)=0,$P$76,Common!$F$14)</f>
        <v>June 30-July 2</v>
      </c>
      <c r="D14" s="249"/>
      <c r="E14" s="249"/>
      <c r="F14" s="249"/>
      <c r="G14" s="249"/>
      <c r="H14" s="238"/>
    </row>
    <row r="15" s="239" customFormat="true" ht="18" hidden="false" customHeight="true" outlineLevel="0" collapsed="false">
      <c r="A15" s="233"/>
      <c r="B15" s="245" t="s">
        <v>281</v>
      </c>
      <c r="C15" s="250" t="str">
        <f aca="false">IF(LEN(Common!$L$14)=0,$P$76,Common!$L$14)</f>
        <v>8pm</v>
      </c>
      <c r="D15" s="251"/>
      <c r="E15" s="252"/>
      <c r="F15" s="243" t="s">
        <v>282</v>
      </c>
      <c r="G15" s="250" t="str">
        <f aca="false">IF(LEN(Common!$P$14)=0,$P$76,Common!$P$14)</f>
        <v>10pm</v>
      </c>
      <c r="H15" s="238"/>
    </row>
    <row r="16" s="239" customFormat="true" ht="18" hidden="false" customHeight="true" outlineLevel="0" collapsed="false">
      <c r="A16" s="233"/>
      <c r="B16" s="245" t="s">
        <v>283</v>
      </c>
      <c r="C16" s="248" t="str">
        <f aca="false">IF(LEN(Common!$F$12)=0,$P$76,Common!$F$12)</f>
        <v>2x HQ, 2xICB</v>
      </c>
      <c r="D16" s="248"/>
      <c r="E16" s="248"/>
      <c r="F16" s="248" t="str">
        <f aca="false">IF(LEN(Common!$F$10)=0,$P$76,Common!$F$10)</f>
        <v>Arts &amp; Culture</v>
      </c>
      <c r="G16" s="248" t="str">
        <f aca="false">IF(LEN(Common!$F$10)=0,$P$76,Common!$F$10)</f>
        <v>Arts &amp; Culture</v>
      </c>
      <c r="H16" s="238"/>
    </row>
    <row r="17" s="239" customFormat="true" ht="18" hidden="false" customHeight="true" outlineLevel="0" collapsed="false">
      <c r="A17" s="233"/>
      <c r="B17" s="241" t="s">
        <v>284</v>
      </c>
      <c r="C17" s="253" t="n">
        <f aca="false">IF(LEN(Common!$F$16)=0,$P$76,Common!$F$16)</f>
        <v>2.33333333333333</v>
      </c>
      <c r="D17" s="253"/>
      <c r="E17" s="253"/>
      <c r="F17" s="253"/>
      <c r="G17" s="253"/>
      <c r="H17" s="238"/>
    </row>
    <row r="18" s="239" customFormat="true" ht="8.1" hidden="false" customHeight="true" outlineLevel="0" collapsed="false">
      <c r="A18" s="233"/>
      <c r="B18" s="240"/>
      <c r="C18" s="240"/>
      <c r="D18" s="240"/>
      <c r="E18" s="240"/>
      <c r="F18" s="240"/>
      <c r="G18" s="240"/>
      <c r="H18" s="238"/>
    </row>
    <row r="19" s="239" customFormat="true" ht="13.5" hidden="false" customHeight="true" outlineLevel="0" collapsed="false">
      <c r="A19" s="233"/>
      <c r="B19" s="254" t="s">
        <v>285</v>
      </c>
      <c r="C19" s="254"/>
      <c r="D19" s="254"/>
      <c r="E19" s="254"/>
      <c r="F19" s="254"/>
      <c r="G19" s="254"/>
      <c r="H19" s="255"/>
    </row>
    <row r="20" s="239" customFormat="true" ht="8.1" hidden="false" customHeight="true" outlineLevel="0" collapsed="false">
      <c r="A20" s="233"/>
      <c r="B20" s="256"/>
      <c r="C20" s="257"/>
      <c r="D20" s="257"/>
      <c r="E20" s="257"/>
      <c r="F20" s="257"/>
      <c r="G20" s="257"/>
      <c r="H20" s="255"/>
    </row>
    <row r="21" s="239" customFormat="true" ht="21.75" hidden="false" customHeight="true" outlineLevel="0" collapsed="false">
      <c r="A21" s="233"/>
      <c r="B21" s="258" t="s">
        <v>286</v>
      </c>
      <c r="C21" s="259" t="s">
        <v>287</v>
      </c>
      <c r="D21" s="259"/>
      <c r="E21" s="259"/>
      <c r="F21" s="241"/>
      <c r="G21" s="241"/>
      <c r="H21" s="255"/>
    </row>
    <row r="22" s="239" customFormat="true" ht="8.1" hidden="false" customHeight="true" outlineLevel="0" collapsed="false">
      <c r="A22" s="233"/>
      <c r="B22" s="260"/>
      <c r="C22" s="260"/>
      <c r="D22" s="260"/>
      <c r="E22" s="260"/>
      <c r="F22" s="260"/>
      <c r="G22" s="260"/>
      <c r="H22" s="255"/>
    </row>
    <row r="23" s="239" customFormat="true" ht="21.75" hidden="false" customHeight="true" outlineLevel="0" collapsed="false">
      <c r="A23" s="233"/>
      <c r="B23" s="241" t="s">
        <v>288</v>
      </c>
      <c r="C23" s="259" t="s">
        <v>138</v>
      </c>
      <c r="D23" s="241"/>
      <c r="E23" s="245"/>
      <c r="F23" s="243" t="s">
        <v>289</v>
      </c>
      <c r="G23" s="259" t="s">
        <v>290</v>
      </c>
      <c r="H23" s="255"/>
    </row>
    <row r="24" s="239" customFormat="true" ht="21.75" hidden="false" customHeight="true" outlineLevel="0" collapsed="false">
      <c r="A24" s="233"/>
      <c r="B24" s="261" t="s">
        <v>291</v>
      </c>
      <c r="C24" s="261"/>
      <c r="D24" s="261"/>
      <c r="E24" s="261"/>
      <c r="F24" s="261"/>
      <c r="G24" s="261"/>
      <c r="H24" s="255"/>
    </row>
    <row r="25" s="239" customFormat="true" ht="8.1" hidden="false" customHeight="true" outlineLevel="0" collapsed="false">
      <c r="A25" s="233"/>
      <c r="B25" s="262"/>
      <c r="C25" s="262"/>
      <c r="D25" s="262"/>
      <c r="E25" s="262"/>
      <c r="F25" s="262"/>
      <c r="G25" s="262"/>
      <c r="H25" s="238"/>
    </row>
    <row r="26" customFormat="false" ht="13.5" hidden="false" customHeight="true" outlineLevel="0" collapsed="false">
      <c r="A26" s="228"/>
      <c r="B26" s="263" t="s">
        <v>292</v>
      </c>
      <c r="C26" s="263"/>
      <c r="D26" s="263"/>
      <c r="E26" s="263"/>
      <c r="F26" s="263"/>
      <c r="G26" s="263"/>
      <c r="H26" s="187"/>
    </row>
    <row r="27" customFormat="false" ht="24.75" hidden="false" customHeight="true" outlineLevel="0" collapsed="false">
      <c r="A27" s="228"/>
      <c r="B27" s="264"/>
      <c r="C27" s="265" t="s">
        <v>293</v>
      </c>
      <c r="D27" s="265"/>
      <c r="E27" s="266" t="s">
        <v>294</v>
      </c>
      <c r="F27" s="267" t="s">
        <v>295</v>
      </c>
      <c r="G27" s="265" t="s">
        <v>296</v>
      </c>
      <c r="H27" s="187"/>
    </row>
    <row r="28" customFormat="false" ht="20.1" hidden="false" customHeight="true" outlineLevel="0" collapsed="false">
      <c r="A28" s="228"/>
      <c r="B28" s="268" t="s">
        <v>297</v>
      </c>
      <c r="C28" s="269" t="s">
        <v>243</v>
      </c>
      <c r="D28" s="269"/>
      <c r="E28" s="269" t="s">
        <v>243</v>
      </c>
      <c r="F28" s="270"/>
      <c r="G28" s="271"/>
      <c r="H28" s="187"/>
    </row>
    <row r="29" customFormat="false" ht="20.1" hidden="false" customHeight="true" outlineLevel="0" collapsed="false">
      <c r="A29" s="228"/>
      <c r="B29" s="268" t="s">
        <v>298</v>
      </c>
      <c r="C29" s="272"/>
      <c r="D29" s="272"/>
      <c r="E29" s="272"/>
      <c r="F29" s="270"/>
      <c r="G29" s="271"/>
      <c r="H29" s="187"/>
    </row>
    <row r="30" customFormat="false" ht="20.1" hidden="false" customHeight="true" outlineLevel="0" collapsed="false">
      <c r="A30" s="228"/>
      <c r="B30" s="268" t="s">
        <v>299</v>
      </c>
      <c r="C30" s="269" t="s">
        <v>243</v>
      </c>
      <c r="D30" s="269"/>
      <c r="E30" s="269" t="s">
        <v>243</v>
      </c>
      <c r="F30" s="269"/>
      <c r="G30" s="271"/>
      <c r="H30" s="187"/>
    </row>
    <row r="31" customFormat="false" ht="20.1" hidden="false" customHeight="true" outlineLevel="0" collapsed="false">
      <c r="A31" s="228"/>
      <c r="B31" s="268" t="s">
        <v>300</v>
      </c>
      <c r="C31" s="269" t="s">
        <v>243</v>
      </c>
      <c r="D31" s="269"/>
      <c r="E31" s="269" t="s">
        <v>243</v>
      </c>
      <c r="F31" s="269"/>
      <c r="G31" s="271"/>
      <c r="H31" s="187"/>
    </row>
    <row r="32" customFormat="false" ht="20.1" hidden="false" customHeight="true" outlineLevel="0" collapsed="false">
      <c r="A32" s="228"/>
      <c r="B32" s="268" t="s">
        <v>301</v>
      </c>
      <c r="C32" s="269" t="s">
        <v>243</v>
      </c>
      <c r="D32" s="269"/>
      <c r="E32" s="269" t="s">
        <v>243</v>
      </c>
      <c r="F32" s="270"/>
      <c r="G32" s="271"/>
      <c r="H32" s="187"/>
    </row>
    <row r="33" customFormat="false" ht="20.1" hidden="false" customHeight="true" outlineLevel="0" collapsed="false">
      <c r="A33" s="228"/>
      <c r="B33" s="268" t="s">
        <v>302</v>
      </c>
      <c r="C33" s="272"/>
      <c r="D33" s="272"/>
      <c r="E33" s="272"/>
      <c r="F33" s="270"/>
      <c r="G33" s="271"/>
      <c r="H33" s="187"/>
    </row>
    <row r="34" customFormat="false" ht="20.1" hidden="false" customHeight="true" outlineLevel="0" collapsed="false">
      <c r="A34" s="228"/>
      <c r="B34" s="268" t="s">
        <v>303</v>
      </c>
      <c r="C34" s="272"/>
      <c r="D34" s="272"/>
      <c r="E34" s="272"/>
      <c r="F34" s="270"/>
      <c r="G34" s="271"/>
      <c r="H34" s="187"/>
    </row>
    <row r="35" customFormat="false" ht="20.1" hidden="false" customHeight="true" outlineLevel="0" collapsed="false">
      <c r="A35" s="228"/>
      <c r="B35" s="268" t="s">
        <v>304</v>
      </c>
      <c r="C35" s="272"/>
      <c r="D35" s="272"/>
      <c r="E35" s="272"/>
      <c r="F35" s="270"/>
      <c r="G35" s="271"/>
      <c r="H35" s="187"/>
    </row>
    <row r="36" customFormat="false" ht="20.1" hidden="false" customHeight="true" outlineLevel="0" collapsed="false">
      <c r="A36" s="228"/>
      <c r="B36" s="273" t="s">
        <v>305</v>
      </c>
      <c r="C36" s="272"/>
      <c r="D36" s="272"/>
      <c r="E36" s="272"/>
      <c r="F36" s="270"/>
      <c r="G36" s="271"/>
      <c r="H36" s="187"/>
    </row>
    <row r="37" customFormat="false" ht="20.1" hidden="false" customHeight="true" outlineLevel="0" collapsed="false">
      <c r="A37" s="228"/>
      <c r="B37" s="273" t="s">
        <v>305</v>
      </c>
      <c r="C37" s="272"/>
      <c r="D37" s="272"/>
      <c r="E37" s="272"/>
      <c r="F37" s="270"/>
      <c r="G37" s="271"/>
      <c r="H37" s="187"/>
    </row>
    <row r="38" customFormat="false" ht="28.5" hidden="false" customHeight="true" outlineLevel="0" collapsed="false">
      <c r="A38" s="228"/>
      <c r="B38" s="274" t="s">
        <v>306</v>
      </c>
      <c r="C38" s="274"/>
      <c r="D38" s="274"/>
      <c r="E38" s="274"/>
      <c r="F38" s="274"/>
      <c r="G38" s="274"/>
      <c r="H38" s="187"/>
    </row>
    <row r="39" customFormat="false" ht="8.1" hidden="false" customHeight="true" outlineLevel="0" collapsed="false">
      <c r="A39" s="228"/>
      <c r="B39" s="275"/>
      <c r="C39" s="275"/>
      <c r="D39" s="275"/>
      <c r="E39" s="275"/>
      <c r="F39" s="275"/>
      <c r="G39" s="275"/>
      <c r="H39" s="187"/>
    </row>
    <row r="40" customFormat="false" ht="28.5" hidden="false" customHeight="true" outlineLevel="0" collapsed="false">
      <c r="A40" s="228"/>
      <c r="B40" s="229" t="str">
        <f aca="false">B2</f>
        <v>REQUEST FOR IVC SPECIAL FUNCTIONS</v>
      </c>
      <c r="C40" s="229"/>
      <c r="D40" s="229"/>
      <c r="E40" s="229"/>
      <c r="F40" s="229"/>
      <c r="G40" s="229"/>
      <c r="H40" s="187"/>
    </row>
    <row r="41" customFormat="false" ht="13.5" hidden="false" customHeight="true" outlineLevel="0" collapsed="false">
      <c r="A41" s="228"/>
      <c r="B41" s="156" t="str">
        <f aca="false">Common!$B$4</f>
        <v>Version BC-07 01-Jan-2007</v>
      </c>
      <c r="C41" s="229"/>
      <c r="D41" s="229"/>
      <c r="E41" s="229"/>
      <c r="F41" s="229"/>
      <c r="G41" s="153" t="n">
        <f aca="false">Common!$P$4</f>
        <v>46232</v>
      </c>
      <c r="H41" s="187"/>
    </row>
    <row r="42" customFormat="false" ht="22.5" hidden="false" customHeight="true" outlineLevel="0" collapsed="false">
      <c r="A42" s="228"/>
      <c r="B42" s="231" t="s">
        <v>271</v>
      </c>
      <c r="C42" s="231"/>
      <c r="D42" s="231"/>
      <c r="E42" s="231"/>
      <c r="F42" s="231"/>
      <c r="G42" s="231"/>
      <c r="H42" s="187"/>
    </row>
    <row r="43" s="35" customFormat="true" ht="18" hidden="false" customHeight="true" outlineLevel="0" collapsed="false">
      <c r="A43" s="276"/>
      <c r="B43" s="234" t="s">
        <v>272</v>
      </c>
      <c r="C43" s="235" t="str">
        <f aca="false">IF(LEN(Common!$P$8)=0,$P$76,Common!$P$8)</f>
        <v>10313-15 &amp;snrs</v>
      </c>
      <c r="D43" s="235"/>
      <c r="E43" s="235"/>
      <c r="F43" s="243" t="s">
        <v>273</v>
      </c>
      <c r="G43" s="277" t="str">
        <f aca="false">IF(LEN($G$6)=0,$P$77,$G$6)</f>
        <v>From Above</v>
      </c>
      <c r="H43" s="155"/>
    </row>
    <row r="44" s="35" customFormat="true" ht="18" hidden="false" customHeight="true" outlineLevel="0" collapsed="false">
      <c r="A44" s="276"/>
      <c r="B44" s="241" t="s">
        <v>274</v>
      </c>
      <c r="C44" s="235" t="str">
        <f aca="false">IF(LEN(Common!$F$10)=0,$P$76,Common!$F$10)</f>
        <v>Arts &amp; Culture</v>
      </c>
      <c r="D44" s="235"/>
      <c r="E44" s="235"/>
      <c r="F44" s="243" t="s">
        <v>230</v>
      </c>
      <c r="G44" s="244" t="str">
        <f aca="false">IF(LEN(Common!$L$10)=0,$P$76,Common!$L$10)</f>
        <v>A&amp;C</v>
      </c>
      <c r="H44" s="155"/>
    </row>
    <row r="45" s="35" customFormat="true" ht="18" hidden="false" customHeight="true" outlineLevel="0" collapsed="false">
      <c r="A45" s="276"/>
      <c r="B45" s="245" t="s">
        <v>275</v>
      </c>
      <c r="C45" s="277" t="str">
        <f aca="false">IF(LEN($C$9)=0,$P$77,$C$9)</f>
        <v>Almira Bardai</v>
      </c>
      <c r="D45" s="278"/>
      <c r="E45" s="278"/>
      <c r="F45" s="243" t="s">
        <v>276</v>
      </c>
      <c r="G45" s="277" t="str">
        <f aca="false">IF(LEN($G$9)=0,$P$77,$G$9)</f>
        <v>604-561-7516</v>
      </c>
      <c r="H45" s="155"/>
    </row>
    <row r="46" s="35" customFormat="true" ht="18" hidden="false" customHeight="true" outlineLevel="0" collapsed="false">
      <c r="A46" s="276"/>
      <c r="B46" s="241" t="s">
        <v>277</v>
      </c>
      <c r="C46" s="279" t="str">
        <f aca="false">IF(LEN($C$11)=0,$P$77,$C$11)</f>
        <v>almira@shaw.ca </v>
      </c>
      <c r="D46" s="279"/>
      <c r="E46" s="279"/>
      <c r="F46" s="279"/>
      <c r="G46" s="279"/>
      <c r="H46" s="155"/>
    </row>
    <row r="47" s="35" customFormat="true" ht="18" hidden="false" customHeight="true" outlineLevel="0" collapsed="false">
      <c r="A47" s="276"/>
      <c r="B47" s="241" t="s">
        <v>279</v>
      </c>
      <c r="C47" s="280" t="str">
        <f aca="false">IF(LEN(Common!$F$8)=0,$P$76,Common!$F$8)</f>
        <v>Justajoo concerts</v>
      </c>
      <c r="D47" s="280"/>
      <c r="E47" s="280"/>
      <c r="F47" s="280" t="str">
        <f aca="false">IF(LEN(Common!$F$10)=0,$P$76,Common!$F$10)</f>
        <v>Arts &amp; Culture</v>
      </c>
      <c r="G47" s="280" t="str">
        <f aca="false">IF(LEN(Common!$F$10)=0,$P$76,Common!$F$10)</f>
        <v>Arts &amp; Culture</v>
      </c>
      <c r="H47" s="155"/>
    </row>
    <row r="48" customFormat="false" ht="8.1" hidden="false" customHeight="true" outlineLevel="0" collapsed="false">
      <c r="A48" s="228"/>
      <c r="B48" s="232"/>
      <c r="C48" s="232"/>
      <c r="D48" s="232"/>
      <c r="E48" s="232"/>
      <c r="F48" s="232"/>
      <c r="G48" s="232"/>
      <c r="H48" s="187"/>
    </row>
    <row r="49" customFormat="false" ht="13.5" hidden="false" customHeight="true" outlineLevel="0" collapsed="false">
      <c r="A49" s="228"/>
      <c r="B49" s="281" t="s">
        <v>307</v>
      </c>
      <c r="C49" s="281"/>
      <c r="D49" s="281"/>
      <c r="E49" s="281"/>
      <c r="F49" s="281"/>
      <c r="G49" s="281"/>
      <c r="H49" s="187"/>
    </row>
    <row r="50" s="239" customFormat="true" ht="21.95" hidden="false" customHeight="true" outlineLevel="0" collapsed="false">
      <c r="A50" s="233"/>
      <c r="B50" s="241"/>
      <c r="C50" s="282" t="s">
        <v>177</v>
      </c>
      <c r="D50" s="282"/>
      <c r="E50" s="283" t="s">
        <v>308</v>
      </c>
      <c r="F50" s="283"/>
      <c r="G50" s="283"/>
      <c r="H50" s="238"/>
    </row>
    <row r="51" s="239" customFormat="true" ht="21.95" hidden="false" customHeight="true" outlineLevel="0" collapsed="false">
      <c r="A51" s="233"/>
      <c r="B51" s="245" t="s">
        <v>309</v>
      </c>
      <c r="C51" s="284" t="s">
        <v>138</v>
      </c>
      <c r="D51" s="240"/>
      <c r="E51" s="246" t="s">
        <v>310</v>
      </c>
      <c r="F51" s="246"/>
      <c r="G51" s="246"/>
      <c r="H51" s="238"/>
    </row>
    <row r="52" s="34" customFormat="true" ht="18" hidden="false" customHeight="true" outlineLevel="0" collapsed="false">
      <c r="A52" s="285"/>
      <c r="B52" s="286" t="s">
        <v>311</v>
      </c>
      <c r="C52" s="287"/>
      <c r="D52" s="287"/>
      <c r="E52" s="287"/>
      <c r="F52" s="287"/>
      <c r="G52" s="287"/>
      <c r="H52" s="288"/>
    </row>
    <row r="53" s="239" customFormat="true" ht="21.95" hidden="false" customHeight="true" outlineLevel="0" collapsed="false">
      <c r="A53" s="233"/>
      <c r="B53" s="289" t="s">
        <v>312</v>
      </c>
      <c r="C53" s="284" t="s">
        <v>138</v>
      </c>
      <c r="D53" s="240"/>
      <c r="E53" s="290"/>
      <c r="F53" s="290"/>
      <c r="G53" s="290"/>
      <c r="H53" s="238"/>
    </row>
    <row r="54" s="239" customFormat="true" ht="21.95" hidden="false" customHeight="true" outlineLevel="0" collapsed="false">
      <c r="A54" s="233"/>
      <c r="B54" s="289" t="s">
        <v>313</v>
      </c>
      <c r="C54" s="284" t="s">
        <v>140</v>
      </c>
      <c r="D54" s="240"/>
      <c r="E54" s="290"/>
      <c r="F54" s="290"/>
      <c r="G54" s="290"/>
      <c r="H54" s="238"/>
    </row>
    <row r="55" s="239" customFormat="true" ht="21.95" hidden="false" customHeight="true" outlineLevel="0" collapsed="false">
      <c r="A55" s="233"/>
      <c r="B55" s="289" t="s">
        <v>314</v>
      </c>
      <c r="C55" s="284" t="s">
        <v>138</v>
      </c>
      <c r="D55" s="240"/>
      <c r="E55" s="290"/>
      <c r="F55" s="290"/>
      <c r="G55" s="290"/>
      <c r="H55" s="238"/>
    </row>
    <row r="56" s="239" customFormat="true" ht="8.1" hidden="false" customHeight="true" outlineLevel="0" collapsed="false">
      <c r="A56" s="233"/>
      <c r="B56" s="240"/>
      <c r="C56" s="240"/>
      <c r="D56" s="240"/>
      <c r="E56" s="240"/>
      <c r="F56" s="240"/>
      <c r="G56" s="240"/>
      <c r="H56" s="238"/>
    </row>
    <row r="57" s="239" customFormat="true" ht="21.95" hidden="false" customHeight="true" outlineLevel="0" collapsed="false">
      <c r="A57" s="233"/>
      <c r="B57" s="245" t="s">
        <v>315</v>
      </c>
      <c r="C57" s="284"/>
      <c r="D57" s="240"/>
      <c r="E57" s="290"/>
      <c r="F57" s="290"/>
      <c r="G57" s="290"/>
      <c r="H57" s="238"/>
    </row>
    <row r="58" s="239" customFormat="true" ht="8.1" hidden="false" customHeight="true" outlineLevel="0" collapsed="false">
      <c r="A58" s="233"/>
      <c r="B58" s="240"/>
      <c r="C58" s="240"/>
      <c r="D58" s="240"/>
      <c r="E58" s="240"/>
      <c r="F58" s="240"/>
      <c r="G58" s="240"/>
      <c r="H58" s="238"/>
    </row>
    <row r="59" s="239" customFormat="true" ht="51.75" hidden="false" customHeight="false" outlineLevel="0" collapsed="false">
      <c r="A59" s="233"/>
      <c r="B59" s="291" t="s">
        <v>316</v>
      </c>
      <c r="C59" s="284"/>
      <c r="D59" s="240"/>
      <c r="E59" s="292"/>
      <c r="F59" s="292"/>
      <c r="G59" s="292"/>
      <c r="H59" s="238"/>
    </row>
    <row r="60" s="239" customFormat="true" ht="8.1" hidden="false" customHeight="true" outlineLevel="0" collapsed="false">
      <c r="A60" s="233"/>
      <c r="B60" s="293"/>
      <c r="C60" s="293"/>
      <c r="D60" s="293"/>
      <c r="E60" s="293"/>
      <c r="F60" s="293"/>
      <c r="G60" s="293"/>
      <c r="H60" s="238"/>
    </row>
    <row r="61" s="239" customFormat="true" ht="21.95" hidden="false" customHeight="true" outlineLevel="0" collapsed="false">
      <c r="A61" s="233"/>
      <c r="B61" s="245" t="s">
        <v>317</v>
      </c>
      <c r="C61" s="284"/>
      <c r="D61" s="240"/>
      <c r="E61" s="290"/>
      <c r="F61" s="290"/>
      <c r="G61" s="290"/>
      <c r="H61" s="238"/>
    </row>
    <row r="62" s="239" customFormat="true" ht="8.1" hidden="false" customHeight="true" outlineLevel="0" collapsed="false">
      <c r="A62" s="233"/>
      <c r="B62" s="293"/>
      <c r="C62" s="293"/>
      <c r="D62" s="293"/>
      <c r="E62" s="293"/>
      <c r="F62" s="293"/>
      <c r="G62" s="293"/>
      <c r="H62" s="238"/>
    </row>
    <row r="63" s="239" customFormat="true" ht="21.95" hidden="false" customHeight="true" outlineLevel="0" collapsed="false">
      <c r="A63" s="233"/>
      <c r="B63" s="245" t="s">
        <v>318</v>
      </c>
      <c r="C63" s="284"/>
      <c r="D63" s="240"/>
      <c r="E63" s="290"/>
      <c r="F63" s="290"/>
      <c r="G63" s="290"/>
      <c r="H63" s="238"/>
    </row>
    <row r="64" s="239" customFormat="true" ht="8.1" hidden="false" customHeight="true" outlineLevel="0" collapsed="false">
      <c r="A64" s="233"/>
      <c r="B64" s="293"/>
      <c r="C64" s="293"/>
      <c r="D64" s="293"/>
      <c r="E64" s="293"/>
      <c r="F64" s="293"/>
      <c r="G64" s="293"/>
      <c r="H64" s="238"/>
    </row>
    <row r="65" s="239" customFormat="true" ht="21.95" hidden="false" customHeight="true" outlineLevel="0" collapsed="false">
      <c r="A65" s="233"/>
      <c r="B65" s="245" t="s">
        <v>319</v>
      </c>
      <c r="C65" s="284"/>
      <c r="D65" s="240"/>
      <c r="E65" s="290"/>
      <c r="F65" s="290"/>
      <c r="G65" s="290"/>
      <c r="H65" s="238"/>
    </row>
    <row r="66" s="239" customFormat="true" ht="8.1" hidden="false" customHeight="true" outlineLevel="0" collapsed="false">
      <c r="A66" s="233"/>
      <c r="B66" s="293"/>
      <c r="C66" s="293"/>
      <c r="D66" s="293"/>
      <c r="E66" s="293"/>
      <c r="F66" s="293"/>
      <c r="G66" s="293"/>
      <c r="H66" s="238"/>
    </row>
    <row r="67" s="239" customFormat="true" ht="21.95" hidden="false" customHeight="true" outlineLevel="0" collapsed="false">
      <c r="A67" s="233"/>
      <c r="B67" s="245" t="s">
        <v>320</v>
      </c>
      <c r="C67" s="284"/>
      <c r="D67" s="240"/>
      <c r="E67" s="290"/>
      <c r="F67" s="290"/>
      <c r="G67" s="290"/>
      <c r="H67" s="238"/>
    </row>
    <row r="68" s="239" customFormat="true" ht="8.1" hidden="false" customHeight="true" outlineLevel="0" collapsed="false">
      <c r="A68" s="233"/>
      <c r="B68" s="293"/>
      <c r="C68" s="293"/>
      <c r="D68" s="293"/>
      <c r="E68" s="293"/>
      <c r="F68" s="293"/>
      <c r="G68" s="293"/>
      <c r="H68" s="238"/>
    </row>
    <row r="69" s="239" customFormat="true" ht="21.95" hidden="false" customHeight="true" outlineLevel="0" collapsed="false">
      <c r="A69" s="233"/>
      <c r="B69" s="245" t="s">
        <v>321</v>
      </c>
      <c r="C69" s="284"/>
      <c r="D69" s="240"/>
      <c r="E69" s="290"/>
      <c r="F69" s="290"/>
      <c r="G69" s="290"/>
      <c r="H69" s="238"/>
    </row>
    <row r="70" s="239" customFormat="true" ht="8.1" hidden="false" customHeight="true" outlineLevel="0" collapsed="false">
      <c r="A70" s="233"/>
      <c r="B70" s="293"/>
      <c r="C70" s="293"/>
      <c r="D70" s="293"/>
      <c r="E70" s="293"/>
      <c r="F70" s="293"/>
      <c r="G70" s="293"/>
      <c r="H70" s="238"/>
    </row>
    <row r="71" customFormat="false" ht="60" hidden="false" customHeight="true" outlineLevel="0" collapsed="false">
      <c r="A71" s="228"/>
      <c r="B71" s="294" t="s">
        <v>322</v>
      </c>
      <c r="C71" s="295"/>
      <c r="D71" s="295"/>
      <c r="E71" s="295"/>
      <c r="F71" s="295"/>
      <c r="G71" s="295"/>
      <c r="H71" s="187"/>
    </row>
    <row r="72" customFormat="false" ht="13.5" hidden="false" customHeight="false" outlineLevel="0" collapsed="false">
      <c r="B72" s="296"/>
      <c r="C72" s="296"/>
      <c r="D72" s="296"/>
      <c r="E72" s="296"/>
      <c r="F72" s="296"/>
      <c r="G72" s="296"/>
      <c r="O72" s="204"/>
      <c r="T72" s="1"/>
    </row>
    <row r="73" customFormat="false" ht="13.5" hidden="false" customHeight="false" outlineLevel="0" collapsed="false">
      <c r="O73" s="204"/>
      <c r="T73" s="1"/>
    </row>
    <row r="74" customFormat="false" ht="13.5" hidden="false" customHeight="false" outlineLevel="0" collapsed="false">
      <c r="O74" s="204"/>
      <c r="P74" s="297"/>
      <c r="Q74" s="297"/>
      <c r="R74" s="297"/>
      <c r="S74" s="297"/>
      <c r="T74" s="297"/>
    </row>
    <row r="75" customFormat="false" ht="13.5" hidden="false" customHeight="false" outlineLevel="0" collapsed="false">
      <c r="P75" s="198"/>
      <c r="Q75" s="198"/>
      <c r="R75" s="198"/>
      <c r="S75" s="198"/>
      <c r="T75" s="198"/>
    </row>
    <row r="76" customFormat="false" ht="13.5" hidden="false" customHeight="false" outlineLevel="0" collapsed="false">
      <c r="P76" s="150" t="s">
        <v>249</v>
      </c>
      <c r="Q76" s="150"/>
      <c r="R76" s="150"/>
      <c r="S76" s="150"/>
      <c r="T76" s="150"/>
    </row>
    <row r="77" customFormat="false" ht="13.5" hidden="false" customHeight="false" outlineLevel="0" collapsed="false">
      <c r="P77" s="150" t="s">
        <v>323</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8" t="s">
        <v>324</v>
      </c>
      <c r="Q79" s="299" t="s">
        <v>177</v>
      </c>
      <c r="R79" s="298" t="s">
        <v>325</v>
      </c>
      <c r="S79" s="150"/>
      <c r="T79" s="150"/>
    </row>
    <row r="80" customFormat="false" ht="13.5" hidden="false" customHeight="false" outlineLevel="0" collapsed="false">
      <c r="P80" s="241" t="s">
        <v>287</v>
      </c>
      <c r="Q80" s="240" t="s">
        <v>138</v>
      </c>
      <c r="R80" s="150" t="s">
        <v>290</v>
      </c>
      <c r="S80" s="150"/>
      <c r="T80" s="150"/>
    </row>
    <row r="81" customFormat="false" ht="13.5" hidden="false" customHeight="false" outlineLevel="0" collapsed="false">
      <c r="P81" s="241" t="s">
        <v>326</v>
      </c>
      <c r="Q81" s="240" t="s">
        <v>140</v>
      </c>
      <c r="R81" s="150" t="s">
        <v>327</v>
      </c>
      <c r="S81" s="150"/>
      <c r="T81" s="150"/>
    </row>
    <row r="82" customFormat="false" ht="13.5" hidden="false" customHeight="false" outlineLevel="0" collapsed="false">
      <c r="P82" s="241" t="s">
        <v>328</v>
      </c>
      <c r="Q82" s="241"/>
      <c r="R82" s="150"/>
      <c r="S82" s="150"/>
      <c r="T82" s="150"/>
    </row>
    <row r="83" customFormat="false" ht="13.5" hidden="false" customHeight="false" outlineLevel="0" collapsed="false">
      <c r="P83" s="300" t="s">
        <v>329</v>
      </c>
      <c r="Q83" s="241"/>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7">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E30:F30"/>
    <mergeCell ref="C31:D31"/>
    <mergeCell ref="E31:F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9" customFormat="true" ht="25.5" hidden="false" customHeight="true" outlineLevel="0" collapsed="false">
      <c r="B2" s="301" t="s">
        <v>330</v>
      </c>
      <c r="C2" s="301"/>
      <c r="D2" s="301"/>
      <c r="E2" s="301"/>
      <c r="F2" s="301"/>
      <c r="G2" s="301"/>
      <c r="H2" s="301"/>
    </row>
    <row r="3" customFormat="false" ht="13.5" hidden="false" customHeight="true" outlineLevel="0" collapsed="false">
      <c r="B3" s="302" t="str">
        <f aca="false">Common!$B$4</f>
        <v>Version BC-07 01-Jan-2007</v>
      </c>
      <c r="C3" s="302"/>
      <c r="D3" s="302"/>
      <c r="E3" s="302"/>
      <c r="F3" s="302"/>
      <c r="G3" s="303" t="n">
        <f aca="false">Common!$P$4</f>
        <v>46232</v>
      </c>
      <c r="H3" s="303"/>
    </row>
    <row r="4" customFormat="false" ht="8.1" hidden="false" customHeight="true" outlineLevel="0" collapsed="false">
      <c r="B4" s="304"/>
      <c r="C4" s="304"/>
      <c r="D4" s="304"/>
      <c r="E4" s="304"/>
      <c r="F4" s="304"/>
      <c r="G4" s="304"/>
      <c r="H4" s="304"/>
      <c r="I4" s="304"/>
    </row>
    <row r="5" customFormat="false" ht="84" hidden="false" customHeight="true" outlineLevel="0" collapsed="false">
      <c r="B5" s="305" t="s">
        <v>331</v>
      </c>
      <c r="C5" s="305"/>
      <c r="D5" s="305"/>
      <c r="E5" s="305"/>
      <c r="F5" s="305"/>
      <c r="G5" s="305"/>
      <c r="H5" s="305"/>
    </row>
    <row r="6" customFormat="false" ht="8.1" hidden="false" customHeight="true" outlineLevel="0" collapsed="false">
      <c r="B6" s="304"/>
      <c r="C6" s="304"/>
      <c r="D6" s="304"/>
      <c r="E6" s="304"/>
      <c r="F6" s="304"/>
      <c r="G6" s="304"/>
      <c r="H6" s="304"/>
      <c r="I6" s="304"/>
    </row>
    <row r="7" customFormat="false" ht="63" hidden="false" customHeight="true" outlineLevel="0" collapsed="false">
      <c r="A7" s="204"/>
      <c r="B7" s="306" t="s">
        <v>332</v>
      </c>
      <c r="C7" s="306"/>
      <c r="D7" s="306"/>
      <c r="E7" s="306"/>
      <c r="F7" s="306"/>
      <c r="G7" s="306"/>
      <c r="H7" s="306"/>
      <c r="I7" s="212"/>
    </row>
    <row r="8" customFormat="false" ht="8.1" hidden="false" customHeight="true" outlineLevel="0" collapsed="false">
      <c r="A8" s="307"/>
      <c r="B8" s="308"/>
      <c r="C8" s="308"/>
      <c r="D8" s="308"/>
      <c r="E8" s="308"/>
      <c r="F8" s="308"/>
      <c r="G8" s="308"/>
      <c r="H8" s="308"/>
      <c r="I8" s="308"/>
    </row>
    <row r="9" customFormat="false" ht="21.95" hidden="false" customHeight="true" outlineLevel="0" collapsed="false">
      <c r="A9" s="307"/>
      <c r="B9" s="309" t="s">
        <v>120</v>
      </c>
      <c r="C9" s="310" t="str">
        <f aca="false">IF(LEN(Common!$P$8)=0,$Q$56,Common!$P$8)</f>
        <v>10313-15 &amp;snrs</v>
      </c>
      <c r="D9" s="310"/>
      <c r="E9" s="157"/>
      <c r="F9" s="311" t="s">
        <v>273</v>
      </c>
      <c r="G9" s="312"/>
      <c r="H9" s="312"/>
      <c r="I9" s="155"/>
    </row>
    <row r="10" customFormat="false" ht="8.1" hidden="false" customHeight="true" outlineLevel="0" collapsed="false">
      <c r="A10" s="307"/>
      <c r="B10" s="313"/>
      <c r="C10" s="313"/>
      <c r="D10" s="313"/>
      <c r="E10" s="313"/>
      <c r="F10" s="313"/>
      <c r="G10" s="313"/>
      <c r="H10" s="313"/>
      <c r="I10" s="313"/>
    </row>
    <row r="11" customFormat="false" ht="18" hidden="false" customHeight="true" outlineLevel="0" collapsed="false">
      <c r="A11" s="307"/>
      <c r="B11" s="314" t="s">
        <v>274</v>
      </c>
      <c r="C11" s="315" t="str">
        <f aca="false">IF(LEN(Common!$F$10)=0,$Q$56,Common!$F$10)</f>
        <v>Arts &amp; Culture</v>
      </c>
      <c r="D11" s="315"/>
      <c r="E11" s="316"/>
      <c r="F11" s="311" t="s">
        <v>230</v>
      </c>
      <c r="G11" s="317" t="str">
        <f aca="false">IF(LEN(Common!$L$10)=0,$Q$56,Common!$L$10)</f>
        <v>A&amp;C</v>
      </c>
      <c r="H11" s="317"/>
      <c r="I11" s="155"/>
    </row>
    <row r="12" customFormat="false" ht="21.95" hidden="false" customHeight="true" outlineLevel="0" collapsed="false">
      <c r="A12" s="307"/>
      <c r="B12" s="257" t="s">
        <v>275</v>
      </c>
      <c r="C12" s="318"/>
      <c r="D12" s="318"/>
      <c r="E12" s="314"/>
      <c r="F12" s="314"/>
      <c r="G12" s="314"/>
      <c r="H12" s="314"/>
      <c r="I12" s="155"/>
    </row>
    <row r="13" customFormat="false" ht="8.1" hidden="false" customHeight="true" outlineLevel="0" collapsed="false">
      <c r="A13" s="307"/>
      <c r="B13" s="313"/>
      <c r="C13" s="313"/>
      <c r="D13" s="313"/>
      <c r="E13" s="313"/>
      <c r="F13" s="313"/>
      <c r="G13" s="313"/>
      <c r="H13" s="313"/>
      <c r="I13" s="313"/>
    </row>
    <row r="14" customFormat="false" ht="21.95" hidden="false" customHeight="true" outlineLevel="0" collapsed="false">
      <c r="A14" s="307"/>
      <c r="B14" s="257" t="s">
        <v>333</v>
      </c>
      <c r="C14" s="318"/>
      <c r="D14" s="155"/>
      <c r="E14" s="319" t="s">
        <v>277</v>
      </c>
      <c r="F14" s="319"/>
      <c r="G14" s="192"/>
      <c r="H14" s="192"/>
      <c r="I14" s="155"/>
    </row>
    <row r="15" customFormat="false" ht="8.1" hidden="false" customHeight="true" outlineLevel="0" collapsed="false">
      <c r="A15" s="307"/>
      <c r="B15" s="313"/>
      <c r="C15" s="313"/>
      <c r="D15" s="313"/>
      <c r="E15" s="313"/>
      <c r="F15" s="313"/>
      <c r="G15" s="313"/>
      <c r="H15" s="313"/>
      <c r="I15" s="313"/>
    </row>
    <row r="16" customFormat="false" ht="18" hidden="false" customHeight="true" outlineLevel="0" collapsed="false">
      <c r="A16" s="307"/>
      <c r="B16" s="314" t="s">
        <v>279</v>
      </c>
      <c r="C16" s="280" t="str">
        <f aca="false">IF(LEN(Common!$F$8)=0,$Q$56,Common!$F$8)</f>
        <v>Justajoo concerts</v>
      </c>
      <c r="D16" s="280"/>
      <c r="E16" s="280" t="str">
        <f aca="false">IF(LEN(Common!$F$10)=0,$N$78,Common!$F$10)</f>
        <v>Arts &amp; Culture</v>
      </c>
      <c r="F16" s="320"/>
      <c r="G16" s="320"/>
      <c r="H16" s="320"/>
      <c r="I16" s="155"/>
    </row>
    <row r="17" customFormat="false" ht="18" hidden="false" customHeight="true" outlineLevel="0" collapsed="false">
      <c r="A17" s="307"/>
      <c r="B17" s="257" t="s">
        <v>280</v>
      </c>
      <c r="C17" s="249" t="str">
        <f aca="false">IF(LEN(Common!$F$14)=0,$Q$56,Common!$F$14)</f>
        <v>June 30-July 2</v>
      </c>
      <c r="D17" s="249"/>
      <c r="E17" s="249"/>
      <c r="F17" s="320"/>
      <c r="G17" s="320"/>
      <c r="H17" s="320"/>
      <c r="I17" s="155"/>
    </row>
    <row r="18" customFormat="false" ht="18" hidden="false" customHeight="true" outlineLevel="0" collapsed="false">
      <c r="A18" s="307"/>
      <c r="B18" s="257" t="s">
        <v>281</v>
      </c>
      <c r="C18" s="250" t="str">
        <f aca="false">IF(LEN(Common!$L$14)=0,$Q$56,Common!$L$14)</f>
        <v>8pm</v>
      </c>
      <c r="D18" s="252"/>
      <c r="E18" s="157"/>
      <c r="F18" s="311" t="s">
        <v>282</v>
      </c>
      <c r="G18" s="250" t="str">
        <f aca="false">IF(LEN(Common!$P$14)=0,$Q$56,Common!$P$14)</f>
        <v>10pm</v>
      </c>
      <c r="H18" s="250"/>
      <c r="I18" s="155"/>
    </row>
    <row r="19" customFormat="false" ht="18" hidden="false" customHeight="true" outlineLevel="0" collapsed="false">
      <c r="A19" s="307"/>
      <c r="B19" s="257" t="s">
        <v>283</v>
      </c>
      <c r="C19" s="280" t="str">
        <f aca="false">IF(LEN(Common!$F$12)=0,$Q$56,Common!$F$12)</f>
        <v>2x HQ, 2xICB</v>
      </c>
      <c r="D19" s="280"/>
      <c r="E19" s="280" t="str">
        <f aca="false">IF(LEN(Common!$F$10)=0,$N$78,Common!$F$10)</f>
        <v>Arts &amp; Culture</v>
      </c>
      <c r="F19" s="320"/>
      <c r="G19" s="320"/>
      <c r="H19" s="320"/>
      <c r="I19" s="155"/>
    </row>
    <row r="20" customFormat="false" ht="18" hidden="false" customHeight="true" outlineLevel="0" collapsed="false">
      <c r="A20" s="307"/>
      <c r="B20" s="314" t="s">
        <v>334</v>
      </c>
      <c r="C20" s="253" t="n">
        <f aca="false">IF(LEN(Common!$F$16)=0,$Q$56,Common!$F$16)</f>
        <v>2.33333333333333</v>
      </c>
      <c r="D20" s="253"/>
      <c r="E20" s="253"/>
      <c r="F20" s="320"/>
      <c r="G20" s="320"/>
      <c r="H20" s="320"/>
      <c r="I20" s="155"/>
    </row>
    <row r="21" customFormat="false" ht="8.1" hidden="false" customHeight="true" outlineLevel="0" collapsed="false">
      <c r="A21" s="307"/>
      <c r="B21" s="321"/>
      <c r="C21" s="321"/>
      <c r="D21" s="321"/>
      <c r="E21" s="321"/>
      <c r="F21" s="321"/>
      <c r="G21" s="321"/>
      <c r="H21" s="321"/>
      <c r="I21" s="321"/>
    </row>
    <row r="22" customFormat="false" ht="13.5" hidden="false" customHeight="false" outlineLevel="0" collapsed="false">
      <c r="A22" s="204"/>
      <c r="B22" s="322" t="s">
        <v>335</v>
      </c>
      <c r="C22" s="322"/>
      <c r="D22" s="322"/>
      <c r="E22" s="322"/>
      <c r="F22" s="322"/>
      <c r="G22" s="322"/>
      <c r="H22" s="322"/>
      <c r="I22" s="187"/>
    </row>
    <row r="23" customFormat="false" ht="8.1" hidden="false" customHeight="true" outlineLevel="0" collapsed="false">
      <c r="B23" s="321"/>
      <c r="C23" s="321"/>
      <c r="D23" s="321"/>
      <c r="E23" s="321"/>
      <c r="F23" s="321"/>
      <c r="G23" s="321"/>
      <c r="H23" s="321"/>
      <c r="I23" s="321"/>
    </row>
    <row r="24" customFormat="false" ht="13.5" hidden="false" customHeight="false" outlineLevel="0" collapsed="false">
      <c r="A24" s="204"/>
      <c r="B24" s="323" t="s">
        <v>336</v>
      </c>
      <c r="C24" s="324" t="str">
        <f aca="false">IF(LEN('Ticket Centre'!$C$24)=0,$Q$58,'Ticket Centre'!$C$24)</f>
        <v>tbd</v>
      </c>
      <c r="D24" s="187"/>
      <c r="E24" s="325"/>
      <c r="F24" s="150"/>
      <c r="G24" s="150"/>
      <c r="H24" s="187"/>
      <c r="I24" s="150"/>
    </row>
    <row r="25" customFormat="false" ht="8.1" hidden="false" customHeight="true" outlineLevel="0" collapsed="false">
      <c r="A25" s="204"/>
      <c r="B25" s="326"/>
      <c r="C25" s="326"/>
      <c r="D25" s="326"/>
      <c r="E25" s="326"/>
      <c r="F25" s="326"/>
      <c r="G25" s="326"/>
      <c r="H25" s="326"/>
      <c r="I25" s="326"/>
    </row>
    <row r="26" customFormat="false" ht="13.5" hidden="false" customHeight="true" outlineLevel="0" collapsed="false">
      <c r="B26" s="327" t="s">
        <v>337</v>
      </c>
      <c r="C26" s="328" t="str">
        <f aca="false">IF(LEN('Ticket Centre'!$C$26)=0,$Q$58,'Ticket Centre'!$C$26)</f>
        <v>tbd</v>
      </c>
      <c r="D26" s="329"/>
      <c r="E26" s="330" t="s">
        <v>338</v>
      </c>
      <c r="F26" s="330"/>
      <c r="G26" s="331" t="str">
        <f aca="false">IF(LEN('Ticket Centre'!$H$26)=0,$Q$58,'Ticket Centre'!$H$26)</f>
        <v>Ticket Centre</v>
      </c>
      <c r="H26" s="331"/>
      <c r="I26" s="187"/>
    </row>
    <row r="27" customFormat="false" ht="8.1" hidden="false" customHeight="true" outlineLevel="0" collapsed="false">
      <c r="A27" s="307"/>
      <c r="B27" s="321"/>
      <c r="C27" s="321"/>
      <c r="D27" s="321"/>
      <c r="E27" s="321"/>
      <c r="F27" s="321"/>
      <c r="G27" s="321"/>
      <c r="H27" s="321"/>
      <c r="I27" s="321"/>
    </row>
    <row r="28" customFormat="false" ht="13.5" hidden="false" customHeight="false" outlineLevel="0" collapsed="false">
      <c r="A28" s="204"/>
      <c r="B28" s="254" t="s">
        <v>339</v>
      </c>
      <c r="C28" s="254"/>
      <c r="D28" s="254"/>
      <c r="E28" s="254"/>
      <c r="F28" s="254"/>
      <c r="G28" s="254"/>
      <c r="H28" s="254"/>
      <c r="I28" s="187"/>
    </row>
    <row r="29" customFormat="false" ht="8.1" hidden="true" customHeight="true" outlineLevel="0" collapsed="false">
      <c r="A29" s="204"/>
      <c r="B29" s="256"/>
      <c r="C29" s="257"/>
      <c r="D29" s="257"/>
      <c r="E29" s="257"/>
      <c r="F29" s="256"/>
      <c r="G29" s="257"/>
      <c r="H29" s="257"/>
      <c r="I29" s="187"/>
    </row>
    <row r="30" customFormat="false" ht="13.5" hidden="true" customHeight="true" outlineLevel="0" collapsed="false">
      <c r="A30" s="204"/>
      <c r="B30" s="309" t="s">
        <v>120</v>
      </c>
      <c r="C30" s="332" t="str">
        <f aca="false">IF(Common!$P$8="2004-",$Q$56,Common!$P$8)</f>
        <v>10313-15 &amp;snrs</v>
      </c>
      <c r="D30" s="332"/>
      <c r="E30" s="157"/>
      <c r="F30" s="311" t="s">
        <v>273</v>
      </c>
      <c r="G30" s="333" t="str">
        <f aca="false">IF(LEN($G$9)=0,$Q$57,$G$9)</f>
        <v>From Page Above</v>
      </c>
      <c r="H30" s="333"/>
      <c r="I30" s="187"/>
    </row>
    <row r="31" customFormat="false" ht="8.1" hidden="true" customHeight="true" outlineLevel="0" collapsed="false">
      <c r="A31" s="204"/>
      <c r="B31" s="334"/>
      <c r="C31" s="334"/>
      <c r="D31" s="334"/>
      <c r="E31" s="334"/>
      <c r="F31" s="320"/>
      <c r="G31" s="320"/>
      <c r="H31" s="320"/>
      <c r="I31" s="187"/>
    </row>
    <row r="32" customFormat="false" ht="13.5" hidden="true" customHeight="true" outlineLevel="0" collapsed="false">
      <c r="A32" s="204"/>
      <c r="B32" s="314" t="s">
        <v>274</v>
      </c>
      <c r="C32" s="332" t="str">
        <f aca="false">IF(LEN(Common!$F$10)=0,$Q$56,Common!$F$10)</f>
        <v>Arts &amp; Culture</v>
      </c>
      <c r="D32" s="332"/>
      <c r="E32" s="316"/>
      <c r="F32" s="311" t="s">
        <v>230</v>
      </c>
      <c r="G32" s="335" t="str">
        <f aca="false">IF(LEN(Common!$L$10)=0,$Q$56,Common!$L$10)</f>
        <v>A&amp;C</v>
      </c>
      <c r="H32" s="335"/>
      <c r="I32" s="187"/>
    </row>
    <row r="33" customFormat="false" ht="13.5" hidden="true" customHeight="true" outlineLevel="0" collapsed="false">
      <c r="A33" s="204"/>
      <c r="B33" s="257" t="s">
        <v>275</v>
      </c>
      <c r="C33" s="336" t="str">
        <f aca="false">IF(LEN($C$12)=0,$Q$57,$C$12)</f>
        <v>From Page Above</v>
      </c>
      <c r="D33" s="336"/>
      <c r="E33" s="337"/>
      <c r="F33" s="337"/>
      <c r="G33" s="337"/>
      <c r="H33" s="337"/>
      <c r="I33" s="187"/>
    </row>
    <row r="34" customFormat="false" ht="8.1" hidden="true" customHeight="true" outlineLevel="0" collapsed="false">
      <c r="A34" s="204"/>
      <c r="B34" s="313"/>
      <c r="C34" s="313"/>
      <c r="D34" s="313"/>
      <c r="E34" s="313"/>
      <c r="F34" s="313"/>
      <c r="G34" s="313"/>
      <c r="H34" s="313"/>
      <c r="I34" s="313"/>
    </row>
    <row r="35" customFormat="false" ht="13.5" hidden="true" customHeight="false" outlineLevel="0" collapsed="false">
      <c r="A35" s="204"/>
      <c r="B35" s="257" t="s">
        <v>333</v>
      </c>
      <c r="C35" s="337" t="str">
        <f aca="false">IF(LEN($C$14)=0,$Q$57,$C$14)</f>
        <v>From Page Above</v>
      </c>
      <c r="D35" s="155"/>
      <c r="E35" s="338" t="s">
        <v>277</v>
      </c>
      <c r="F35" s="338"/>
      <c r="G35" s="336" t="str">
        <f aca="false">IF(LEN($G$14)=0,$Q$57,$G$14)</f>
        <v>From Page Above</v>
      </c>
      <c r="H35" s="336"/>
      <c r="I35" s="187"/>
    </row>
    <row r="36" customFormat="false" ht="13.5" hidden="false" customHeight="true" outlineLevel="0" collapsed="false">
      <c r="A36" s="204"/>
      <c r="B36" s="339" t="s">
        <v>340</v>
      </c>
      <c r="C36" s="339"/>
      <c r="D36" s="339"/>
      <c r="E36" s="339"/>
      <c r="F36" s="339"/>
      <c r="G36" s="339"/>
      <c r="H36" s="339"/>
      <c r="I36" s="187"/>
    </row>
    <row r="37" customFormat="false" ht="8.1" hidden="false" customHeight="true" outlineLevel="0" collapsed="false">
      <c r="A37" s="204"/>
      <c r="B37" s="321"/>
      <c r="C37" s="321"/>
      <c r="D37" s="321"/>
      <c r="E37" s="321"/>
      <c r="F37" s="321"/>
      <c r="G37" s="321"/>
      <c r="H37" s="321"/>
      <c r="I37" s="321"/>
    </row>
    <row r="38" customFormat="false" ht="39" hidden="false" customHeight="true" outlineLevel="0" collapsed="false">
      <c r="A38" s="204"/>
      <c r="B38" s="340" t="s">
        <v>341</v>
      </c>
      <c r="C38" s="341" t="s">
        <v>342</v>
      </c>
      <c r="D38" s="341"/>
      <c r="E38" s="342" t="s">
        <v>343</v>
      </c>
      <c r="F38" s="342"/>
      <c r="G38" s="342" t="s">
        <v>344</v>
      </c>
      <c r="H38" s="342"/>
      <c r="I38" s="187"/>
    </row>
    <row r="39" customFormat="false" ht="20.1" hidden="false" customHeight="true" outlineLevel="0" collapsed="false">
      <c r="A39" s="204"/>
      <c r="B39" s="343" t="s">
        <v>184</v>
      </c>
      <c r="C39" s="344"/>
      <c r="D39" s="344"/>
      <c r="E39" s="344"/>
      <c r="F39" s="344"/>
      <c r="G39" s="344"/>
      <c r="H39" s="344"/>
      <c r="I39" s="187"/>
    </row>
    <row r="40" customFormat="false" ht="20.1" hidden="false" customHeight="true" outlineLevel="0" collapsed="false">
      <c r="A40" s="204"/>
      <c r="B40" s="343" t="s">
        <v>206</v>
      </c>
      <c r="C40" s="344"/>
      <c r="D40" s="344"/>
      <c r="E40" s="344"/>
      <c r="F40" s="344"/>
      <c r="G40" s="344"/>
      <c r="H40" s="344"/>
      <c r="I40" s="187"/>
    </row>
    <row r="41" customFormat="false" ht="20.1" hidden="false" customHeight="true" outlineLevel="0" collapsed="false">
      <c r="A41" s="204"/>
      <c r="B41" s="343" t="s">
        <v>188</v>
      </c>
      <c r="C41" s="344"/>
      <c r="D41" s="344"/>
      <c r="E41" s="344"/>
      <c r="F41" s="344"/>
      <c r="G41" s="344"/>
      <c r="H41" s="344"/>
      <c r="I41" s="187"/>
    </row>
    <row r="42" customFormat="false" ht="20.1" hidden="false" customHeight="true" outlineLevel="0" collapsed="false">
      <c r="A42" s="204"/>
      <c r="B42" s="343" t="s">
        <v>210</v>
      </c>
      <c r="C42" s="344"/>
      <c r="D42" s="344"/>
      <c r="E42" s="344"/>
      <c r="F42" s="344"/>
      <c r="G42" s="344"/>
      <c r="H42" s="344"/>
      <c r="I42" s="187"/>
    </row>
    <row r="43" customFormat="false" ht="20.1" hidden="false" customHeight="true" outlineLevel="0" collapsed="false">
      <c r="A43" s="204"/>
      <c r="B43" s="343" t="s">
        <v>212</v>
      </c>
      <c r="C43" s="344"/>
      <c r="D43" s="344"/>
      <c r="E43" s="344"/>
      <c r="F43" s="344"/>
      <c r="G43" s="344"/>
      <c r="H43" s="344"/>
      <c r="I43" s="345"/>
    </row>
    <row r="44" customFormat="false" ht="20.1" hidden="false" customHeight="true" outlineLevel="0" collapsed="false">
      <c r="A44" s="204"/>
      <c r="B44" s="343" t="s">
        <v>192</v>
      </c>
      <c r="C44" s="344"/>
      <c r="D44" s="344"/>
      <c r="E44" s="344"/>
      <c r="F44" s="344"/>
      <c r="G44" s="344"/>
      <c r="H44" s="344"/>
      <c r="I44" s="147"/>
    </row>
    <row r="45" customFormat="false" ht="20.1" hidden="false" customHeight="true" outlineLevel="0" collapsed="false">
      <c r="A45" s="204"/>
      <c r="B45" s="346" t="s">
        <v>345</v>
      </c>
      <c r="C45" s="344"/>
      <c r="D45" s="344"/>
      <c r="E45" s="344"/>
      <c r="F45" s="344"/>
      <c r="G45" s="344"/>
      <c r="H45" s="344"/>
      <c r="I45" s="347"/>
    </row>
    <row r="46" customFormat="false" ht="20.1" hidden="false" customHeight="true" outlineLevel="0" collapsed="false">
      <c r="A46" s="204"/>
      <c r="B46" s="343" t="s">
        <v>200</v>
      </c>
      <c r="C46" s="344"/>
      <c r="D46" s="344"/>
      <c r="E46" s="344"/>
      <c r="F46" s="344"/>
      <c r="G46" s="344"/>
      <c r="H46" s="344"/>
      <c r="I46" s="187"/>
    </row>
    <row r="47" customFormat="false" ht="20.1" hidden="false" customHeight="true" outlineLevel="0" collapsed="false">
      <c r="A47" s="204"/>
      <c r="B47" s="343" t="s">
        <v>346</v>
      </c>
      <c r="C47" s="344"/>
      <c r="D47" s="344"/>
      <c r="E47" s="344"/>
      <c r="F47" s="344"/>
      <c r="G47" s="344"/>
      <c r="H47" s="344"/>
      <c r="I47" s="187"/>
    </row>
    <row r="48" customFormat="false" ht="20.1" hidden="false" customHeight="true" outlineLevel="0" collapsed="false">
      <c r="A48" s="204"/>
      <c r="B48" s="348" t="s">
        <v>347</v>
      </c>
      <c r="C48" s="344"/>
      <c r="D48" s="344"/>
      <c r="E48" s="344"/>
      <c r="F48" s="344"/>
      <c r="G48" s="344"/>
      <c r="H48" s="344"/>
      <c r="I48" s="187"/>
    </row>
    <row r="49" customFormat="false" ht="8.1" hidden="false" customHeight="true" outlineLevel="0" collapsed="false">
      <c r="A49" s="204"/>
      <c r="B49" s="349"/>
      <c r="C49" s="349"/>
      <c r="D49" s="349"/>
      <c r="E49" s="349"/>
      <c r="F49" s="349"/>
      <c r="G49" s="349"/>
      <c r="H49" s="349"/>
      <c r="I49" s="187"/>
    </row>
    <row r="50" customFormat="false" ht="13.5" hidden="false" customHeight="false" outlineLevel="0" collapsed="false">
      <c r="A50" s="204"/>
      <c r="B50" s="350" t="s">
        <v>348</v>
      </c>
      <c r="C50" s="351" t="n">
        <f aca="false">SUM(C39:C48)</f>
        <v>0</v>
      </c>
      <c r="D50" s="351"/>
      <c r="E50" s="351" t="n">
        <f aca="false">SUM(E39:E48)</f>
        <v>0</v>
      </c>
      <c r="F50" s="351"/>
      <c r="G50" s="352" t="n">
        <f aca="false">SUM(G39:G48)</f>
        <v>0</v>
      </c>
      <c r="H50" s="352"/>
      <c r="I50" s="187"/>
    </row>
    <row r="51" customFormat="false" ht="13.5" hidden="false" customHeight="false" outlineLevel="0" collapsed="false">
      <c r="B51" s="353"/>
      <c r="C51" s="353"/>
      <c r="D51" s="353"/>
      <c r="E51" s="353"/>
      <c r="F51" s="353"/>
      <c r="G51" s="353"/>
      <c r="H51" s="353"/>
    </row>
    <row r="56" customFormat="false" ht="13.5" hidden="false" customHeight="false" outlineLevel="0" collapsed="false">
      <c r="Q56" s="0" t="s">
        <v>249</v>
      </c>
    </row>
    <row r="57" customFormat="false" ht="13.5" hidden="false" customHeight="false" outlineLevel="0" collapsed="false">
      <c r="Q57" s="0" t="s">
        <v>349</v>
      </c>
    </row>
    <row r="58" customFormat="false" ht="13.5" hidden="false" customHeight="false" outlineLevel="0" collapsed="false">
      <c r="Q58" s="0" t="s">
        <v>143</v>
      </c>
    </row>
    <row r="59" customFormat="false" ht="13.5" hidden="false" customHeight="false" outlineLevel="0" collapsed="false">
      <c r="Q59" s="0" t="s">
        <v>162</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4" t="s">
        <v>350</v>
      </c>
      <c r="C2" s="354"/>
      <c r="D2" s="354"/>
      <c r="E2" s="354"/>
      <c r="F2" s="354"/>
      <c r="G2" s="354"/>
      <c r="H2" s="354"/>
      <c r="I2" s="354"/>
      <c r="J2" s="150"/>
    </row>
    <row r="3" customFormat="false" ht="13.5" hidden="false" customHeight="true" outlineLevel="0" collapsed="false">
      <c r="A3" s="150"/>
      <c r="B3" s="302" t="str">
        <f aca="false">Common!$B$4</f>
        <v>Version BC-07 01-Jan-2007</v>
      </c>
      <c r="C3" s="302"/>
      <c r="D3" s="302"/>
      <c r="E3" s="302"/>
      <c r="F3" s="302"/>
      <c r="G3" s="302"/>
      <c r="H3" s="154" t="n">
        <f aca="false">Common!$P$4</f>
        <v>46232</v>
      </c>
      <c r="I3" s="154"/>
      <c r="J3" s="150"/>
    </row>
    <row r="4" customFormat="false" ht="8.1" hidden="false" customHeight="true" outlineLevel="0" collapsed="false">
      <c r="A4" s="150"/>
      <c r="B4" s="156"/>
      <c r="C4" s="355"/>
      <c r="D4" s="355"/>
      <c r="E4" s="355"/>
      <c r="F4" s="355"/>
      <c r="G4" s="355"/>
      <c r="H4" s="356"/>
      <c r="I4" s="356"/>
      <c r="J4" s="150"/>
    </row>
    <row r="5" customFormat="false" ht="104.25" hidden="false" customHeight="true" outlineLevel="0" collapsed="false">
      <c r="A5" s="150"/>
      <c r="B5" s="357" t="s">
        <v>351</v>
      </c>
      <c r="C5" s="357"/>
      <c r="D5" s="357"/>
      <c r="E5" s="357"/>
      <c r="F5" s="357"/>
      <c r="G5" s="357"/>
      <c r="H5" s="357"/>
      <c r="I5" s="357"/>
      <c r="J5" s="150"/>
    </row>
    <row r="6" customFormat="false" ht="8.1" hidden="false" customHeight="true" outlineLevel="0" collapsed="false">
      <c r="A6" s="150"/>
      <c r="B6" s="358"/>
      <c r="C6" s="359"/>
      <c r="D6" s="359"/>
      <c r="E6" s="359"/>
      <c r="F6" s="359"/>
      <c r="G6" s="359"/>
      <c r="H6" s="359"/>
      <c r="I6" s="147"/>
      <c r="J6" s="150"/>
    </row>
    <row r="7" customFormat="false" ht="26.1" hidden="false" customHeight="true" outlineLevel="0" collapsed="false">
      <c r="A7" s="228"/>
      <c r="B7" s="360" t="s">
        <v>352</v>
      </c>
      <c r="C7" s="360"/>
      <c r="D7" s="360"/>
      <c r="E7" s="360"/>
      <c r="F7" s="360"/>
      <c r="G7" s="360"/>
      <c r="H7" s="360"/>
      <c r="I7" s="360"/>
      <c r="J7" s="187"/>
    </row>
    <row r="8" s="35" customFormat="true" ht="8.1" hidden="false" customHeight="true" outlineLevel="0" collapsed="false">
      <c r="A8" s="276"/>
      <c r="B8" s="320"/>
      <c r="C8" s="320"/>
      <c r="D8" s="320"/>
      <c r="E8" s="320"/>
      <c r="F8" s="320"/>
      <c r="G8" s="320"/>
      <c r="H8" s="320"/>
      <c r="I8" s="320"/>
      <c r="J8" s="155"/>
    </row>
    <row r="9" s="35" customFormat="true" ht="18" hidden="false" customHeight="true" outlineLevel="0" collapsed="false">
      <c r="A9" s="276"/>
      <c r="B9" s="309" t="s">
        <v>120</v>
      </c>
      <c r="C9" s="235" t="str">
        <f aca="false">IF(LEN(Common!$P$8)=0,$Q$56,Common!$P$8)</f>
        <v>10313-15 &amp;snrs</v>
      </c>
      <c r="D9" s="235"/>
      <c r="E9" s="276"/>
      <c r="F9" s="157"/>
      <c r="G9" s="311" t="s">
        <v>273</v>
      </c>
      <c r="H9" s="312"/>
      <c r="I9" s="312"/>
      <c r="J9" s="155"/>
    </row>
    <row r="10" s="35" customFormat="true" ht="8.1" hidden="false" customHeight="true" outlineLevel="0" collapsed="false">
      <c r="A10" s="276"/>
      <c r="B10" s="334"/>
      <c r="C10" s="334"/>
      <c r="D10" s="334"/>
      <c r="E10" s="334"/>
      <c r="F10" s="334"/>
      <c r="G10" s="320"/>
      <c r="H10" s="320"/>
      <c r="I10" s="320"/>
      <c r="J10" s="155"/>
    </row>
    <row r="11" s="35" customFormat="true" ht="18" hidden="false" customHeight="true" outlineLevel="0" collapsed="false">
      <c r="A11" s="276"/>
      <c r="B11" s="314" t="s">
        <v>274</v>
      </c>
      <c r="C11" s="235" t="str">
        <f aca="false">IF(LEN(Common!$F$10)=0,$Q$56,Common!$F$10)</f>
        <v>Arts &amp; Culture</v>
      </c>
      <c r="D11" s="235"/>
      <c r="E11" s="316"/>
      <c r="F11" s="316"/>
      <c r="G11" s="311" t="s">
        <v>230</v>
      </c>
      <c r="H11" s="317" t="str">
        <f aca="false">IF(LEN(Common!$L$10)=0,$Q$56,Common!$L$10)</f>
        <v>A&amp;C</v>
      </c>
      <c r="I11" s="317"/>
      <c r="J11" s="155"/>
    </row>
    <row r="12" s="35" customFormat="true" ht="18" hidden="false" customHeight="true" outlineLevel="0" collapsed="false">
      <c r="A12" s="276"/>
      <c r="B12" s="257" t="s">
        <v>275</v>
      </c>
      <c r="C12" s="361" t="s">
        <v>146</v>
      </c>
      <c r="D12" s="361"/>
      <c r="E12" s="314"/>
      <c r="F12" s="314"/>
      <c r="G12" s="314"/>
      <c r="H12" s="314"/>
      <c r="I12" s="314"/>
      <c r="J12" s="155"/>
    </row>
    <row r="13" s="35" customFormat="true" ht="8.1" hidden="false" customHeight="true" outlineLevel="0" collapsed="false">
      <c r="A13" s="276"/>
      <c r="B13" s="334"/>
      <c r="C13" s="334"/>
      <c r="D13" s="334"/>
      <c r="E13" s="334"/>
      <c r="F13" s="334"/>
      <c r="G13" s="320"/>
      <c r="H13" s="320"/>
      <c r="I13" s="320"/>
      <c r="J13" s="155"/>
    </row>
    <row r="14" s="35" customFormat="true" ht="18" hidden="false" customHeight="true" outlineLevel="0" collapsed="false">
      <c r="A14" s="276"/>
      <c r="B14" s="257" t="s">
        <v>333</v>
      </c>
      <c r="C14" s="362" t="s">
        <v>151</v>
      </c>
      <c r="D14" s="363"/>
      <c r="E14" s="155"/>
      <c r="F14" s="319" t="s">
        <v>277</v>
      </c>
      <c r="G14" s="319"/>
      <c r="H14" s="168" t="s">
        <v>153</v>
      </c>
      <c r="I14" s="168"/>
      <c r="J14" s="155"/>
    </row>
    <row r="15" s="35" customFormat="true" ht="8.1" hidden="false" customHeight="true" outlineLevel="0" collapsed="false">
      <c r="A15" s="276"/>
      <c r="B15" s="334"/>
      <c r="C15" s="334"/>
      <c r="D15" s="334"/>
      <c r="E15" s="334"/>
      <c r="F15" s="334"/>
      <c r="G15" s="320"/>
      <c r="H15" s="320"/>
      <c r="I15" s="320"/>
      <c r="J15" s="155"/>
    </row>
    <row r="16" s="35" customFormat="true" ht="18" hidden="false" customHeight="true" outlineLevel="0" collapsed="false">
      <c r="A16" s="276"/>
      <c r="B16" s="314" t="s">
        <v>279</v>
      </c>
      <c r="C16" s="248" t="str">
        <f aca="false">IF(LEN(Common!$F$8)=0,$Q$56,Common!$F$8)</f>
        <v>Justajoo concerts</v>
      </c>
      <c r="D16" s="248"/>
      <c r="E16" s="248" t="str">
        <f aca="false">IF(LEN(Common!$F$10)=0,$O$78,Common!$F$10)</f>
        <v>Arts &amp; Culture</v>
      </c>
      <c r="F16" s="248" t="str">
        <f aca="false">IF(LEN(Common!$F$10)=0,$O$78,Common!$F$10)</f>
        <v>Arts &amp; Culture</v>
      </c>
      <c r="G16" s="320"/>
      <c r="H16" s="320"/>
      <c r="I16" s="320"/>
      <c r="J16" s="155"/>
    </row>
    <row r="17" s="35" customFormat="true" ht="18" hidden="false" customHeight="true" outlineLevel="0" collapsed="false">
      <c r="A17" s="276"/>
      <c r="B17" s="257" t="s">
        <v>280</v>
      </c>
      <c r="C17" s="249" t="str">
        <f aca="false">IF(LEN(Common!$F$14)=0,$Q$56,Common!$F$14)</f>
        <v>June 30-July 2</v>
      </c>
      <c r="D17" s="249"/>
      <c r="E17" s="249"/>
      <c r="F17" s="249"/>
      <c r="G17" s="320"/>
      <c r="H17" s="320"/>
      <c r="I17" s="320"/>
      <c r="J17" s="155"/>
    </row>
    <row r="18" s="35" customFormat="true" ht="18" hidden="false" customHeight="true" outlineLevel="0" collapsed="false">
      <c r="A18" s="276"/>
      <c r="B18" s="257" t="s">
        <v>281</v>
      </c>
      <c r="C18" s="250" t="str">
        <f aca="false">IF(LEN(Common!$L$14)=0,$Q$56,Common!$L$14)</f>
        <v>8pm</v>
      </c>
      <c r="D18" s="252"/>
      <c r="E18" s="316"/>
      <c r="F18" s="316"/>
      <c r="G18" s="311" t="s">
        <v>282</v>
      </c>
      <c r="H18" s="250" t="str">
        <f aca="false">IF(LEN(Common!$P$14)=0,$Q$56,Common!$P$14)</f>
        <v>10pm</v>
      </c>
      <c r="I18" s="250"/>
      <c r="J18" s="155"/>
    </row>
    <row r="19" s="35" customFormat="true" ht="18" hidden="false" customHeight="true" outlineLevel="0" collapsed="false">
      <c r="A19" s="276"/>
      <c r="B19" s="257" t="s">
        <v>283</v>
      </c>
      <c r="C19" s="248" t="str">
        <f aca="false">IF(LEN(Common!$F$12)=0,$Q$56,Common!$F$12)</f>
        <v>2x HQ, 2xICB</v>
      </c>
      <c r="D19" s="248"/>
      <c r="E19" s="248"/>
      <c r="F19" s="248"/>
      <c r="G19" s="320"/>
      <c r="H19" s="320"/>
      <c r="I19" s="320"/>
      <c r="J19" s="155"/>
    </row>
    <row r="20" s="35" customFormat="true" ht="18" hidden="false" customHeight="true" outlineLevel="0" collapsed="false">
      <c r="A20" s="276"/>
      <c r="B20" s="314" t="s">
        <v>334</v>
      </c>
      <c r="C20" s="364" t="n">
        <f aca="false">IF(LEN(Common!$F$16)=0,$Q$56,Common!$F$16)</f>
        <v>2.33333333333333</v>
      </c>
      <c r="D20" s="364"/>
      <c r="E20" s="364"/>
      <c r="F20" s="364"/>
      <c r="G20" s="320"/>
      <c r="H20" s="320"/>
      <c r="I20" s="320"/>
      <c r="J20" s="155"/>
    </row>
    <row r="21" s="35" customFormat="true" ht="8.1" hidden="false" customHeight="true" outlineLevel="0" collapsed="false">
      <c r="A21" s="276"/>
      <c r="B21" s="326"/>
      <c r="C21" s="326"/>
      <c r="D21" s="326"/>
      <c r="E21" s="326"/>
      <c r="F21" s="326"/>
      <c r="G21" s="326"/>
      <c r="H21" s="326"/>
      <c r="I21" s="326"/>
      <c r="J21" s="155"/>
    </row>
    <row r="22" customFormat="false" ht="13.5" hidden="false" customHeight="true" outlineLevel="0" collapsed="false">
      <c r="A22" s="228"/>
      <c r="B22" s="322" t="s">
        <v>335</v>
      </c>
      <c r="C22" s="322"/>
      <c r="D22" s="322"/>
      <c r="E22" s="322"/>
      <c r="F22" s="322"/>
      <c r="G22" s="322"/>
      <c r="H22" s="322"/>
      <c r="I22" s="322"/>
      <c r="J22" s="187"/>
    </row>
    <row r="23" customFormat="false" ht="8.1" hidden="false" customHeight="true" outlineLevel="0" collapsed="false">
      <c r="A23" s="150"/>
      <c r="B23" s="326"/>
      <c r="C23" s="326"/>
      <c r="D23" s="326"/>
      <c r="E23" s="326"/>
      <c r="F23" s="326"/>
      <c r="G23" s="326"/>
      <c r="H23" s="326"/>
      <c r="I23" s="326"/>
      <c r="J23" s="150"/>
    </row>
    <row r="24" customFormat="false" ht="18" hidden="false" customHeight="true" outlineLevel="0" collapsed="false">
      <c r="A24" s="228"/>
      <c r="B24" s="323" t="s">
        <v>336</v>
      </c>
      <c r="C24" s="365" t="s">
        <v>243</v>
      </c>
      <c r="D24" s="187"/>
      <c r="E24" s="228"/>
      <c r="F24" s="325"/>
      <c r="G24" s="150"/>
      <c r="H24" s="150"/>
      <c r="I24" s="187"/>
      <c r="J24" s="150"/>
    </row>
    <row r="25" customFormat="false" ht="8.1" hidden="false" customHeight="true" outlineLevel="0" collapsed="false">
      <c r="A25" s="228"/>
      <c r="B25" s="326"/>
      <c r="C25" s="326"/>
      <c r="D25" s="326"/>
      <c r="E25" s="326"/>
      <c r="F25" s="326"/>
      <c r="G25" s="326"/>
      <c r="H25" s="326"/>
      <c r="I25" s="326"/>
      <c r="J25" s="150"/>
    </row>
    <row r="26" customFormat="false" ht="18" hidden="false" customHeight="true" outlineLevel="0" collapsed="false">
      <c r="A26" s="150"/>
      <c r="B26" s="327" t="s">
        <v>337</v>
      </c>
      <c r="C26" s="366" t="s">
        <v>243</v>
      </c>
      <c r="D26" s="329"/>
      <c r="E26" s="150"/>
      <c r="F26" s="330" t="s">
        <v>338</v>
      </c>
      <c r="G26" s="330"/>
      <c r="H26" s="366"/>
      <c r="I26" s="366"/>
      <c r="J26" s="187"/>
    </row>
    <row r="27" customFormat="false" ht="8.1" hidden="false" customHeight="true" outlineLevel="0" collapsed="false">
      <c r="A27" s="276"/>
      <c r="B27" s="326"/>
      <c r="C27" s="326"/>
      <c r="D27" s="326"/>
      <c r="E27" s="326"/>
      <c r="F27" s="326"/>
      <c r="G27" s="326"/>
      <c r="H27" s="326"/>
      <c r="I27" s="326"/>
      <c r="J27" s="150"/>
    </row>
    <row r="28" customFormat="false" ht="13.5" hidden="false" customHeight="true" outlineLevel="0" collapsed="false">
      <c r="A28" s="228"/>
      <c r="B28" s="254" t="s">
        <v>353</v>
      </c>
      <c r="C28" s="254"/>
      <c r="D28" s="254"/>
      <c r="E28" s="254"/>
      <c r="F28" s="254"/>
      <c r="G28" s="254"/>
      <c r="H28" s="254"/>
      <c r="I28" s="254"/>
      <c r="J28" s="187"/>
    </row>
    <row r="29" customFormat="false" ht="8.1" hidden="false" customHeight="true" outlineLevel="0" collapsed="false">
      <c r="A29" s="228"/>
      <c r="B29" s="326"/>
      <c r="C29" s="326"/>
      <c r="D29" s="326"/>
      <c r="E29" s="326"/>
      <c r="F29" s="326"/>
      <c r="G29" s="326"/>
      <c r="H29" s="326"/>
      <c r="I29" s="326"/>
      <c r="J29" s="187"/>
    </row>
    <row r="30" customFormat="false" ht="21.95" hidden="true" customHeight="true" outlineLevel="0" collapsed="false">
      <c r="A30" s="228"/>
      <c r="B30" s="309" t="s">
        <v>120</v>
      </c>
      <c r="C30" s="367" t="str">
        <f aca="false">IF(Common!$P$8="2004-",$Q$56,Common!$P$8)</f>
        <v>10313-15 &amp;snrs</v>
      </c>
      <c r="D30" s="367"/>
      <c r="E30" s="276"/>
      <c r="F30" s="157"/>
      <c r="G30" s="311" t="s">
        <v>273</v>
      </c>
      <c r="H30" s="333" t="str">
        <f aca="false">IF(LEN($H$9)=0,$Q$57,$H$9)</f>
        <v>From Page Above</v>
      </c>
      <c r="I30" s="333"/>
      <c r="J30" s="187"/>
    </row>
    <row r="31" customFormat="false" ht="8.1" hidden="true" customHeight="true" outlineLevel="0" collapsed="false">
      <c r="A31" s="228"/>
      <c r="B31" s="334"/>
      <c r="C31" s="334"/>
      <c r="D31" s="334"/>
      <c r="E31" s="334"/>
      <c r="F31" s="334"/>
      <c r="G31" s="320"/>
      <c r="H31" s="320"/>
      <c r="I31" s="320"/>
      <c r="J31" s="187"/>
    </row>
    <row r="32" customFormat="false" ht="21.95" hidden="true" customHeight="true" outlineLevel="0" collapsed="false">
      <c r="A32" s="228"/>
      <c r="B32" s="314" t="s">
        <v>274</v>
      </c>
      <c r="C32" s="367" t="str">
        <f aca="false">IF(LEN(Common!$F$10)=0,$Q$56,Common!$F$10)</f>
        <v>Arts &amp; Culture</v>
      </c>
      <c r="D32" s="367"/>
      <c r="E32" s="316"/>
      <c r="F32" s="316"/>
      <c r="G32" s="311" t="s">
        <v>230</v>
      </c>
      <c r="H32" s="335" t="str">
        <f aca="false">IF(LEN(Common!$L$10)=0,$Q$56,Common!$L$10)</f>
        <v>A&amp;C</v>
      </c>
      <c r="I32" s="335"/>
      <c r="J32" s="187"/>
      <c r="L32" s="368"/>
      <c r="M32" s="368"/>
    </row>
    <row r="33" customFormat="false" ht="21.95" hidden="true" customHeight="true" outlineLevel="0" collapsed="false">
      <c r="A33" s="228"/>
      <c r="B33" s="257" t="s">
        <v>275</v>
      </c>
      <c r="C33" s="336" t="str">
        <f aca="false">IF(LEN($C$12)=0,$Q$57,$C$12)</f>
        <v>Almira Bardai</v>
      </c>
      <c r="D33" s="336"/>
      <c r="E33" s="337"/>
      <c r="F33" s="337"/>
      <c r="G33" s="337"/>
      <c r="H33" s="337"/>
      <c r="I33" s="337"/>
      <c r="J33" s="187"/>
    </row>
    <row r="34" customFormat="false" ht="8.1" hidden="true" customHeight="true" outlineLevel="0" collapsed="false">
      <c r="A34" s="228"/>
      <c r="B34" s="313"/>
      <c r="C34" s="313"/>
      <c r="D34" s="313"/>
      <c r="E34" s="313"/>
      <c r="F34" s="313"/>
      <c r="G34" s="313"/>
      <c r="H34" s="313"/>
      <c r="I34" s="313"/>
      <c r="J34" s="313"/>
    </row>
    <row r="35" customFormat="false" ht="21.95" hidden="true" customHeight="true" outlineLevel="0" collapsed="false">
      <c r="A35" s="228"/>
      <c r="B35" s="257" t="s">
        <v>333</v>
      </c>
      <c r="C35" s="337" t="str">
        <f aca="false">IF(LEN($C$14)=0,$Q$57,$C$14)</f>
        <v>604-561-7516</v>
      </c>
      <c r="D35" s="155"/>
      <c r="E35" s="150"/>
      <c r="F35" s="338" t="s">
        <v>277</v>
      </c>
      <c r="G35" s="338"/>
      <c r="H35" s="336" t="str">
        <f aca="false">IF(LEN($H$14)=0,$Q$57,$H$14)</f>
        <v>almira@shaw.ca</v>
      </c>
      <c r="I35" s="336"/>
      <c r="J35" s="187"/>
    </row>
    <row r="36" customFormat="false" ht="8.1" hidden="true" customHeight="true" outlineLevel="0" collapsed="false">
      <c r="A36" s="228"/>
      <c r="B36" s="369"/>
      <c r="C36" s="369"/>
      <c r="D36" s="369"/>
      <c r="E36" s="369"/>
      <c r="F36" s="369"/>
      <c r="G36" s="369"/>
      <c r="H36" s="369"/>
      <c r="I36" s="369"/>
      <c r="J36" s="187"/>
    </row>
    <row r="37" customFormat="false" ht="53.25" hidden="false" customHeight="true" outlineLevel="0" collapsed="false">
      <c r="A37" s="228"/>
      <c r="B37" s="340" t="s">
        <v>341</v>
      </c>
      <c r="C37" s="341" t="s">
        <v>354</v>
      </c>
      <c r="D37" s="341" t="s">
        <v>355</v>
      </c>
      <c r="E37" s="341" t="s">
        <v>356</v>
      </c>
      <c r="F37" s="342" t="s">
        <v>357</v>
      </c>
      <c r="G37" s="342" t="s">
        <v>358</v>
      </c>
      <c r="H37" s="342" t="s">
        <v>359</v>
      </c>
      <c r="I37" s="341" t="s">
        <v>360</v>
      </c>
      <c r="J37" s="187"/>
    </row>
    <row r="38" customFormat="false" ht="21.95" hidden="false" customHeight="true" outlineLevel="0" collapsed="false">
      <c r="A38" s="228"/>
      <c r="B38" s="370" t="s">
        <v>184</v>
      </c>
      <c r="C38" s="371"/>
      <c r="D38" s="372"/>
      <c r="E38" s="371"/>
      <c r="F38" s="371"/>
      <c r="G38" s="372"/>
      <c r="H38" s="371"/>
      <c r="I38" s="373" t="e">
        <f aca="false">SUM((E38*$C$26)+(H38*$H$26))</f>
        <v>#VALUE!</v>
      </c>
      <c r="J38" s="187"/>
    </row>
    <row r="39" customFormat="false" ht="21.95" hidden="false" customHeight="true" outlineLevel="0" collapsed="false">
      <c r="A39" s="228"/>
      <c r="B39" s="370" t="s">
        <v>206</v>
      </c>
      <c r="C39" s="371"/>
      <c r="D39" s="372"/>
      <c r="E39" s="371"/>
      <c r="F39" s="371"/>
      <c r="G39" s="372"/>
      <c r="H39" s="371"/>
      <c r="I39" s="373" t="e">
        <f aca="false">SUM((E39*$C$26)+(H39*$H$26))</f>
        <v>#VALUE!</v>
      </c>
      <c r="J39" s="187"/>
    </row>
    <row r="40" customFormat="false" ht="21.95" hidden="false" customHeight="true" outlineLevel="0" collapsed="false">
      <c r="A40" s="228"/>
      <c r="B40" s="370" t="s">
        <v>188</v>
      </c>
      <c r="C40" s="371"/>
      <c r="D40" s="372"/>
      <c r="E40" s="371"/>
      <c r="F40" s="371"/>
      <c r="G40" s="372"/>
      <c r="H40" s="371"/>
      <c r="I40" s="373" t="e">
        <f aca="false">SUM((E40*$C$26)+(H40*$H$26))</f>
        <v>#VALUE!</v>
      </c>
      <c r="J40" s="187"/>
    </row>
    <row r="41" customFormat="false" ht="21.95" hidden="false" customHeight="true" outlineLevel="0" collapsed="false">
      <c r="A41" s="228"/>
      <c r="B41" s="370" t="s">
        <v>210</v>
      </c>
      <c r="C41" s="371"/>
      <c r="D41" s="372"/>
      <c r="E41" s="371"/>
      <c r="F41" s="371"/>
      <c r="G41" s="372"/>
      <c r="H41" s="371"/>
      <c r="I41" s="373" t="e">
        <f aca="false">SUM((E41*$C$26)+(H41*$H$26))</f>
        <v>#VALUE!</v>
      </c>
      <c r="J41" s="187"/>
    </row>
    <row r="42" customFormat="false" ht="21.95" hidden="false" customHeight="true" outlineLevel="0" collapsed="false">
      <c r="A42" s="228"/>
      <c r="B42" s="370" t="s">
        <v>212</v>
      </c>
      <c r="C42" s="371"/>
      <c r="D42" s="372"/>
      <c r="E42" s="371"/>
      <c r="F42" s="371"/>
      <c r="G42" s="372"/>
      <c r="H42" s="371"/>
      <c r="I42" s="373" t="e">
        <f aca="false">SUM((E42*$C$26)+(H42*$H$26))</f>
        <v>#VALUE!</v>
      </c>
      <c r="J42" s="345"/>
    </row>
    <row r="43" customFormat="false" ht="21.95" hidden="false" customHeight="true" outlineLevel="0" collapsed="false">
      <c r="A43" s="228"/>
      <c r="B43" s="370" t="s">
        <v>192</v>
      </c>
      <c r="C43" s="371"/>
      <c r="D43" s="372"/>
      <c r="E43" s="371"/>
      <c r="F43" s="371"/>
      <c r="G43" s="372"/>
      <c r="H43" s="371"/>
      <c r="I43" s="373" t="e">
        <f aca="false">SUM((E43*$C$26)+(H43*$H$26))</f>
        <v>#VALUE!</v>
      </c>
      <c r="J43" s="147"/>
      <c r="K43" s="212"/>
    </row>
    <row r="44" customFormat="false" ht="21.95" hidden="false" customHeight="true" outlineLevel="0" collapsed="false">
      <c r="A44" s="228"/>
      <c r="B44" s="374" t="s">
        <v>345</v>
      </c>
      <c r="C44" s="371"/>
      <c r="D44" s="372"/>
      <c r="E44" s="371"/>
      <c r="F44" s="371"/>
      <c r="G44" s="372"/>
      <c r="H44" s="371"/>
      <c r="I44" s="373" t="e">
        <f aca="false">SUM((E44*$C$26)+(H44*$H$26))</f>
        <v>#VALUE!</v>
      </c>
      <c r="J44" s="347"/>
    </row>
    <row r="45" customFormat="false" ht="21.95" hidden="false" customHeight="true" outlineLevel="0" collapsed="false">
      <c r="A45" s="228"/>
      <c r="B45" s="370" t="s">
        <v>200</v>
      </c>
      <c r="C45" s="371"/>
      <c r="D45" s="372"/>
      <c r="E45" s="371"/>
      <c r="F45" s="371"/>
      <c r="G45" s="372"/>
      <c r="H45" s="371"/>
      <c r="I45" s="373" t="e">
        <f aca="false">SUM((E45*$C$26)+(H45*$H$26))</f>
        <v>#VALUE!</v>
      </c>
      <c r="J45" s="187"/>
    </row>
    <row r="46" customFormat="false" ht="21.95" hidden="false" customHeight="true" outlineLevel="0" collapsed="false">
      <c r="A46" s="228"/>
      <c r="B46" s="370" t="s">
        <v>346</v>
      </c>
      <c r="C46" s="371"/>
      <c r="D46" s="372"/>
      <c r="E46" s="371"/>
      <c r="F46" s="371"/>
      <c r="G46" s="372"/>
      <c r="H46" s="371"/>
      <c r="I46" s="373" t="e">
        <f aca="false">SUM((E46*$C$26)+(H46*$H$26))</f>
        <v>#VALUE!</v>
      </c>
      <c r="J46" s="187"/>
    </row>
    <row r="47" customFormat="false" ht="21.95" hidden="false" customHeight="true" outlineLevel="0" collapsed="false">
      <c r="A47" s="228"/>
      <c r="B47" s="375" t="s">
        <v>347</v>
      </c>
      <c r="C47" s="376"/>
      <c r="D47" s="377"/>
      <c r="E47" s="376"/>
      <c r="F47" s="376"/>
      <c r="G47" s="377"/>
      <c r="H47" s="376"/>
      <c r="I47" s="373" t="e">
        <f aca="false">SUM((E47*$C$26)+(H47*$H$26))</f>
        <v>#VALUE!</v>
      </c>
      <c r="J47" s="187"/>
    </row>
    <row r="48" customFormat="false" ht="21.95" hidden="false" customHeight="true" outlineLevel="0" collapsed="false">
      <c r="A48" s="228"/>
      <c r="B48" s="375" t="s">
        <v>361</v>
      </c>
      <c r="C48" s="376"/>
      <c r="D48" s="377"/>
      <c r="E48" s="376"/>
      <c r="F48" s="376"/>
      <c r="G48" s="377"/>
      <c r="H48" s="376"/>
      <c r="I48" s="373" t="e">
        <f aca="false">SUM((E48*$C$26)+(H48*$H$26))</f>
        <v>#VALUE!</v>
      </c>
      <c r="J48" s="187"/>
    </row>
    <row r="49" customFormat="false" ht="8.1" hidden="false" customHeight="true" outlineLevel="0" collapsed="false">
      <c r="A49" s="228"/>
      <c r="B49" s="349"/>
      <c r="C49" s="349"/>
      <c r="D49" s="349"/>
      <c r="E49" s="349"/>
      <c r="F49" s="349"/>
      <c r="G49" s="349"/>
      <c r="H49" s="349"/>
      <c r="I49" s="349"/>
      <c r="J49" s="187"/>
    </row>
    <row r="50" customFormat="false" ht="13.5" hidden="false" customHeight="true" outlineLevel="0" collapsed="false">
      <c r="A50" s="228"/>
      <c r="B50" s="350" t="s">
        <v>348</v>
      </c>
      <c r="C50" s="350" t="n">
        <f aca="false">SUM(C38:C48)</f>
        <v>0</v>
      </c>
      <c r="D50" s="378"/>
      <c r="E50" s="350" t="n">
        <f aca="false">SUM(E38:E48)</f>
        <v>0</v>
      </c>
      <c r="F50" s="350" t="n">
        <f aca="false">SUM(F38:F48)</f>
        <v>0</v>
      </c>
      <c r="G50" s="378"/>
      <c r="H50" s="350" t="n">
        <f aca="false">SUM(H38:H48)</f>
        <v>0</v>
      </c>
      <c r="I50" s="379" t="e">
        <f aca="false">SUM(I38:I48)</f>
        <v>#VALUE!</v>
      </c>
      <c r="J50" s="187"/>
    </row>
    <row r="51" customFormat="false" ht="8.1" hidden="false" customHeight="true" outlineLevel="0" collapsed="false">
      <c r="A51" s="150"/>
      <c r="B51" s="380"/>
      <c r="C51" s="380"/>
      <c r="D51" s="380"/>
      <c r="E51" s="380"/>
      <c r="F51" s="380"/>
      <c r="G51" s="380"/>
      <c r="H51" s="380"/>
      <c r="I51" s="381"/>
      <c r="J51" s="150"/>
    </row>
    <row r="52" customFormat="false" ht="13.5" hidden="false" customHeight="false" outlineLevel="0" collapsed="false">
      <c r="A52" s="228"/>
      <c r="B52" s="16" t="s">
        <v>362</v>
      </c>
      <c r="C52" s="16"/>
      <c r="D52" s="16"/>
      <c r="E52" s="16"/>
      <c r="F52" s="16"/>
      <c r="G52" s="16"/>
      <c r="H52" s="16"/>
      <c r="I52" s="382"/>
      <c r="J52" s="155"/>
    </row>
    <row r="53" customFormat="false" ht="8.1" hidden="false" customHeight="true" outlineLevel="0" collapsed="false">
      <c r="A53" s="150"/>
      <c r="B53" s="198"/>
      <c r="C53" s="198"/>
      <c r="D53" s="198"/>
      <c r="E53" s="198"/>
      <c r="F53" s="198"/>
      <c r="G53" s="198"/>
      <c r="H53" s="198"/>
      <c r="I53" s="198"/>
      <c r="J53" s="150"/>
    </row>
    <row r="54" customFormat="false" ht="13.5" hidden="false" customHeight="false" outlineLevel="0" collapsed="false">
      <c r="A54" s="150"/>
      <c r="B54" s="383" t="s">
        <v>363</v>
      </c>
      <c r="C54" s="383"/>
      <c r="D54" s="383"/>
      <c r="E54" s="383"/>
      <c r="F54" s="383"/>
      <c r="G54" s="383"/>
      <c r="H54" s="383"/>
      <c r="I54" s="384" t="e">
        <f aca="false">SUM(I50-I52)</f>
        <v>#VALUE!</v>
      </c>
      <c r="J54" s="150"/>
    </row>
    <row r="55" customFormat="false" ht="13.5" hidden="false" customHeight="false" outlineLevel="0" collapsed="false"/>
    <row r="56" customFormat="false" ht="12.75" hidden="false" customHeight="false" outlineLevel="0" collapsed="false">
      <c r="Q56" s="0" t="s">
        <v>249</v>
      </c>
    </row>
    <row r="57" customFormat="false" ht="13.5" hidden="false" customHeight="false" outlineLevel="0" collapsed="false">
      <c r="Q57" s="0" t="s">
        <v>349</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Almira</cp:lastModifiedBy>
  <cp:lastPrinted>2007-01-11T10:33:11Z</cp:lastPrinted>
  <dcterms:modified xsi:type="dcterms:W3CDTF">2011-05-07T21:14:23Z</dcterms:modified>
  <cp:revision>0</cp:revision>
  <dc:subject>Project Proposal Form</dc:subject>
  <dc:title>Project Proposal Form</dc:title>
</cp:coreProperties>
</file>