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1">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itizenship Ceremony</t>
  </si>
  <si>
    <t xml:space="preserve">COE Ref. #</t>
  </si>
  <si>
    <t xml:space="preserve">Organizing Board/Portfolio</t>
  </si>
  <si>
    <t xml:space="preserve">Community Relations</t>
  </si>
  <si>
    <t xml:space="preserve">Committee</t>
  </si>
  <si>
    <t xml:space="preserve">Proposed Venue</t>
  </si>
  <si>
    <t xml:space="preserve">IJKC Social Hall</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No</t>
  </si>
  <si>
    <t xml:space="preserve">Transportation </t>
  </si>
  <si>
    <t xml:space="preserve">Ismaili Volunteer Corp</t>
  </si>
  <si>
    <t xml:space="preserve">Yes</t>
  </si>
  <si>
    <t xml:space="preserve">Ticket Centre</t>
  </si>
  <si>
    <t xml:space="preserve">ORIGINATOR</t>
  </si>
  <si>
    <t xml:space="preserve">Name</t>
  </si>
  <si>
    <t xml:space="preserve">Karim Kassam</t>
  </si>
  <si>
    <t xml:space="preserve">Board / Portfolio</t>
  </si>
  <si>
    <t xml:space="preserve">Position</t>
  </si>
  <si>
    <t xml:space="preserve">Chairperson</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Tamee Mawani</t>
  </si>
  <si>
    <t xml:space="preserve">Contact Phone:</t>
  </si>
  <si>
    <t xml:space="preserve">604-710-5069</t>
  </si>
  <si>
    <t xml:space="preserve">Email Address: </t>
  </si>
  <si>
    <t xml:space="preserve">tmawani@gmail.com</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Or set up Previous night</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40.25"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51"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4</v>
      </c>
      <c r="C12" s="92"/>
      <c r="D12" s="92"/>
      <c r="E12" s="93"/>
      <c r="F12" s="94" t="s">
        <v>125</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6</v>
      </c>
      <c r="C14" s="83"/>
      <c r="D14" s="83"/>
      <c r="E14" s="83"/>
      <c r="F14" s="98" t="n">
        <v>39247</v>
      </c>
      <c r="G14" s="83" t="s">
        <v>127</v>
      </c>
      <c r="H14" s="83"/>
      <c r="I14" s="98"/>
      <c r="J14" s="83" t="s">
        <v>128</v>
      </c>
      <c r="K14" s="83"/>
      <c r="L14" s="99" t="n">
        <v>0.416666666666667</v>
      </c>
      <c r="M14" s="83" t="s">
        <v>129</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0</v>
      </c>
      <c r="C16" s="83"/>
      <c r="D16" s="83"/>
      <c r="E16" s="83"/>
      <c r="F16" s="103" t="n">
        <v>1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1</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2</v>
      </c>
      <c r="C20" s="83"/>
      <c r="D20" s="83"/>
      <c r="E20" s="83"/>
      <c r="F20" s="90" t="s">
        <v>133</v>
      </c>
      <c r="G20" s="83" t="s">
        <v>134</v>
      </c>
      <c r="H20" s="83"/>
      <c r="I20" s="90" t="s">
        <v>135</v>
      </c>
      <c r="J20" s="115" t="s">
        <v>136</v>
      </c>
      <c r="K20" s="115"/>
      <c r="L20" s="90" t="s">
        <v>135</v>
      </c>
      <c r="M20" s="83" t="s">
        <v>137</v>
      </c>
      <c r="N20" s="83"/>
      <c r="O20" s="83"/>
      <c r="P20" s="90" t="s">
        <v>138</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t="s">
        <v>135</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7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8</v>
      </c>
      <c r="AE56" s="101"/>
      <c r="AF56" s="97" t="s">
        <v>176</v>
      </c>
      <c r="AG56" s="101"/>
      <c r="AH56" s="129"/>
    </row>
    <row r="57" customFormat="false" ht="13.5" hidden="false" customHeight="false" outlineLevel="0" collapsed="false">
      <c r="AC57" s="101"/>
      <c r="AD57" s="80" t="s">
        <v>135</v>
      </c>
      <c r="AE57" s="101"/>
      <c r="AF57" s="129" t="s">
        <v>122</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206</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6</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876514814</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9</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0</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1</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2</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3</v>
      </c>
      <c r="D16" s="177" t="s">
        <v>234</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5</v>
      </c>
      <c r="D17" s="177" t="s">
        <v>234</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6</v>
      </c>
      <c r="D18" s="177" t="s">
        <v>234</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7</v>
      </c>
      <c r="D20" s="181"/>
      <c r="E20" s="181"/>
      <c r="F20" s="181"/>
      <c r="G20" s="182"/>
      <c r="H20" s="182"/>
      <c r="I20" s="183" t="s">
        <v>238</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9</v>
      </c>
      <c r="D24" s="174"/>
      <c r="E24" s="174"/>
      <c r="F24" s="174"/>
      <c r="G24" s="188"/>
      <c r="H24" s="188"/>
      <c r="I24" s="183" t="s">
        <v>240</v>
      </c>
      <c r="J24" s="183"/>
      <c r="K24" s="183"/>
      <c r="L24" s="150"/>
      <c r="M24" s="150"/>
      <c r="N24" s="150"/>
      <c r="O24" s="150"/>
      <c r="P24" s="150"/>
      <c r="Q24" s="150"/>
      <c r="R24" s="150"/>
    </row>
    <row r="25" customFormat="false" ht="13.5" hidden="false" customHeight="true" outlineLevel="0" collapsed="false">
      <c r="A25" s="147"/>
      <c r="B25" s="147"/>
      <c r="C25" s="182" t="s">
        <v>241</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2</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3</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3</v>
      </c>
      <c r="D32" s="193" t="s">
        <v>234</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5</v>
      </c>
      <c r="D33" s="193" t="s">
        <v>234</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6</v>
      </c>
      <c r="D34" s="193" t="s">
        <v>234</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4</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5</v>
      </c>
      <c r="AE67" s="141"/>
      <c r="AF67" s="142" t="s">
        <v>169</v>
      </c>
    </row>
    <row r="68" customFormat="false" ht="13.5" hidden="false" customHeight="false" outlineLevel="0" collapsed="false">
      <c r="AD68" s="117" t="s">
        <v>246</v>
      </c>
      <c r="AE68" s="101"/>
      <c r="AF68" s="88" t="s">
        <v>170</v>
      </c>
    </row>
    <row r="69" customFormat="false" ht="13.5" hidden="false" customHeight="false" outlineLevel="0" collapsed="false">
      <c r="AD69" s="101" t="s">
        <v>247</v>
      </c>
      <c r="AE69" s="101"/>
      <c r="AF69" s="88" t="s">
        <v>171</v>
      </c>
    </row>
    <row r="70" customFormat="false" ht="13.5" hidden="false" customHeight="false" outlineLevel="0" collapsed="false">
      <c r="AD70" s="101" t="s">
        <v>248</v>
      </c>
      <c r="AE70" s="101"/>
      <c r="AF70" s="88" t="s">
        <v>17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8</v>
      </c>
      <c r="AE73" s="101"/>
      <c r="AF73" s="97" t="s">
        <v>176</v>
      </c>
    </row>
    <row r="74" customFormat="false" ht="13.5" hidden="false" customHeight="false" outlineLevel="0" collapsed="false">
      <c r="AD74" s="80" t="s">
        <v>135</v>
      </c>
      <c r="AE74" s="101"/>
      <c r="AF74" s="129" t="s">
        <v>122</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206</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6</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876515278</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9</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2</v>
      </c>
      <c r="C5" s="208" t="s">
        <v>250</v>
      </c>
      <c r="D5" s="208"/>
      <c r="E5" s="209"/>
    </row>
    <row r="6" customFormat="false" ht="19.5" hidden="false" customHeight="true" outlineLevel="0" collapsed="false">
      <c r="A6" s="203"/>
      <c r="B6" s="1" t="s">
        <v>224</v>
      </c>
      <c r="C6" s="210"/>
      <c r="D6" s="210"/>
      <c r="E6" s="211"/>
    </row>
    <row r="7" customFormat="false" ht="19.5" hidden="false" customHeight="true" outlineLevel="0" collapsed="false">
      <c r="A7" s="203"/>
      <c r="B7" s="1" t="s">
        <v>228</v>
      </c>
      <c r="C7" s="212"/>
      <c r="D7" s="212"/>
      <c r="E7" s="211"/>
    </row>
    <row r="8" customFormat="false" ht="19.5" hidden="false" customHeight="true" outlineLevel="0" collapsed="false">
      <c r="A8" s="203"/>
      <c r="B8" s="213" t="s">
        <v>251</v>
      </c>
      <c r="C8" s="212"/>
      <c r="D8" s="1"/>
      <c r="E8" s="211"/>
    </row>
    <row r="9" customFormat="false" ht="19.5" hidden="false" customHeight="true" outlineLevel="0" collapsed="false">
      <c r="A9" s="203"/>
      <c r="B9" s="1" t="s">
        <v>252</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3</v>
      </c>
      <c r="D12" s="216"/>
      <c r="E12" s="211"/>
    </row>
    <row r="13" customFormat="false" ht="33.75" hidden="false" customHeight="true" outlineLevel="0" collapsed="false">
      <c r="A13" s="203"/>
      <c r="B13" s="1"/>
      <c r="C13" s="215" t="s">
        <v>254</v>
      </c>
      <c r="D13" s="217"/>
      <c r="E13" s="211"/>
    </row>
    <row r="14" customFormat="false" ht="41.25" hidden="false" customHeight="true" outlineLevel="0" collapsed="false">
      <c r="A14" s="203"/>
      <c r="B14" s="1"/>
      <c r="C14" s="215" t="s">
        <v>255</v>
      </c>
      <c r="D14" s="216"/>
      <c r="E14" s="211"/>
    </row>
    <row r="15" customFormat="false" ht="20.25" hidden="false" customHeight="true" outlineLevel="0" collapsed="false">
      <c r="A15" s="203"/>
      <c r="B15" s="1"/>
      <c r="C15" s="218" t="s">
        <v>256</v>
      </c>
      <c r="D15" s="216"/>
      <c r="E15" s="211"/>
    </row>
    <row r="16" customFormat="false" ht="20.45" hidden="false" customHeight="true" outlineLevel="0" collapsed="false">
      <c r="A16" s="203"/>
      <c r="B16" s="1"/>
      <c r="C16" s="218" t="s">
        <v>257</v>
      </c>
      <c r="D16" s="216"/>
      <c r="E16" s="211"/>
    </row>
    <row r="17" customFormat="false" ht="20.45" hidden="false" customHeight="true" outlineLevel="0" collapsed="false">
      <c r="A17" s="203"/>
      <c r="B17" s="1"/>
      <c r="C17" s="218" t="s">
        <v>258</v>
      </c>
      <c r="D17" s="216"/>
      <c r="E17" s="211"/>
    </row>
    <row r="18" customFormat="false" ht="20.45" hidden="false" customHeight="true" outlineLevel="0" collapsed="false">
      <c r="A18" s="203"/>
      <c r="B18" s="1"/>
      <c r="C18" s="218" t="s">
        <v>259</v>
      </c>
      <c r="D18" s="216"/>
      <c r="E18" s="211"/>
    </row>
    <row r="19" customFormat="false" ht="20.45" hidden="false" customHeight="true" outlineLevel="0" collapsed="false">
      <c r="A19" s="203"/>
      <c r="B19" s="1"/>
      <c r="C19" s="218" t="s">
        <v>260</v>
      </c>
      <c r="D19" s="216"/>
      <c r="E19" s="211"/>
    </row>
    <row r="20" customFormat="false" ht="75.75" hidden="false" customHeight="true" outlineLevel="0" collapsed="false">
      <c r="A20" s="203"/>
      <c r="B20" s="1"/>
      <c r="C20" s="219" t="s">
        <v>261</v>
      </c>
      <c r="D20" s="216"/>
      <c r="E20" s="211"/>
    </row>
    <row r="21" customFormat="false" ht="87.75" hidden="false" customHeight="true" outlineLevel="0" collapsed="false">
      <c r="A21" s="203"/>
      <c r="B21" s="1"/>
      <c r="C21" s="220" t="s">
        <v>262</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3</v>
      </c>
      <c r="D23" s="222"/>
      <c r="E23" s="223"/>
    </row>
    <row r="24" s="224" customFormat="true" ht="39.75" hidden="false" customHeight="true" outlineLevel="0" collapsed="false">
      <c r="A24" s="221"/>
      <c r="B24" s="207"/>
      <c r="C24" s="225" t="s">
        <v>264</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8</v>
      </c>
    </row>
    <row r="36" customFormat="false" ht="12.75" hidden="false" customHeight="false" outlineLevel="0" collapsed="false">
      <c r="O36" s="0" t="s">
        <v>135</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7" activeCellId="0" sqref="E57:G5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5</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66</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7</v>
      </c>
      <c r="C6" s="234" t="str">
        <f aca="false">IF(LEN(Common!$P$8)=0,$P$76,Common!$P$8)</f>
        <v>Common Tab</v>
      </c>
      <c r="D6" s="234"/>
      <c r="E6" s="234"/>
      <c r="F6" s="235" t="s">
        <v>268</v>
      </c>
      <c r="G6" s="236" t="n">
        <v>39247</v>
      </c>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9</v>
      </c>
      <c r="C8" s="241" t="str">
        <f aca="false">IF(LEN(Common!$F$10)=0,$P$76,Common!$F$10)</f>
        <v>Community Relations</v>
      </c>
      <c r="D8" s="241"/>
      <c r="E8" s="241"/>
      <c r="F8" s="242" t="s">
        <v>226</v>
      </c>
      <c r="G8" s="243" t="str">
        <f aca="false">IF(LEN(Common!$L$10)=0,$P$76,Common!$L$10)</f>
        <v>Common Tab</v>
      </c>
      <c r="H8" s="237"/>
    </row>
    <row r="9" s="238" customFormat="true" ht="21.95" hidden="false" customHeight="true" outlineLevel="0" collapsed="false">
      <c r="A9" s="232"/>
      <c r="B9" s="244" t="s">
        <v>270</v>
      </c>
      <c r="C9" s="245" t="s">
        <v>271</v>
      </c>
      <c r="D9" s="245"/>
      <c r="E9" s="245"/>
      <c r="F9" s="242" t="s">
        <v>272</v>
      </c>
      <c r="G9" s="245" t="s">
        <v>273</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4</v>
      </c>
      <c r="C11" s="246" t="s">
        <v>275</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6</v>
      </c>
      <c r="C13" s="247" t="str">
        <f aca="false">IF(LEN(Common!$F$8)=0,$P$76,Common!$F$8)</f>
        <v>Citizenship Ceremony</v>
      </c>
      <c r="D13" s="247"/>
      <c r="E13" s="247"/>
      <c r="F13" s="247" t="str">
        <f aca="false">IF(LEN(Common!$F$10)=0,$P$76,Common!$F$10)</f>
        <v>Community Relations</v>
      </c>
      <c r="G13" s="247" t="str">
        <f aca="false">IF(LEN(Common!$F$10)=0,$P$76,Common!$F$10)</f>
        <v>Community Relations</v>
      </c>
      <c r="H13" s="237"/>
    </row>
    <row r="14" s="238" customFormat="true" ht="18" hidden="false" customHeight="true" outlineLevel="0" collapsed="false">
      <c r="A14" s="232"/>
      <c r="B14" s="244" t="s">
        <v>277</v>
      </c>
      <c r="C14" s="248" t="n">
        <f aca="false">IF(LEN(Common!$F$14)=0,$P$76,Common!$F$14)</f>
        <v>39247</v>
      </c>
      <c r="D14" s="248"/>
      <c r="E14" s="248"/>
      <c r="F14" s="248"/>
      <c r="G14" s="248"/>
      <c r="H14" s="237"/>
    </row>
    <row r="15" s="238" customFormat="true" ht="18" hidden="false" customHeight="true" outlineLevel="0" collapsed="false">
      <c r="A15" s="232"/>
      <c r="B15" s="244" t="s">
        <v>278</v>
      </c>
      <c r="C15" s="249" t="n">
        <f aca="false">IF(LEN(Common!$L$14)=0,$P$76,Common!$L$14)</f>
        <v>0.416666666666667</v>
      </c>
      <c r="D15" s="250"/>
      <c r="E15" s="251"/>
      <c r="F15" s="242" t="s">
        <v>279</v>
      </c>
      <c r="G15" s="249" t="str">
        <f aca="false">IF(LEN(Common!$P$14)=0,$P$76,Common!$P$14)</f>
        <v>Common Tab</v>
      </c>
      <c r="H15" s="237"/>
    </row>
    <row r="16" s="238" customFormat="true" ht="18" hidden="false" customHeight="true" outlineLevel="0" collapsed="false">
      <c r="A16" s="232"/>
      <c r="B16" s="244" t="s">
        <v>280</v>
      </c>
      <c r="C16" s="247" t="str">
        <f aca="false">IF(LEN(Common!$F$12)=0,$P$76,Common!$F$12)</f>
        <v>IJKC Social Hall</v>
      </c>
      <c r="D16" s="247"/>
      <c r="E16" s="247"/>
      <c r="F16" s="247" t="str">
        <f aca="false">IF(LEN(Common!$F$10)=0,$P$76,Common!$F$10)</f>
        <v>Community Relations</v>
      </c>
      <c r="G16" s="247" t="str">
        <f aca="false">IF(LEN(Common!$F$10)=0,$P$76,Common!$F$10)</f>
        <v>Community Relations</v>
      </c>
      <c r="H16" s="237"/>
    </row>
    <row r="17" s="238" customFormat="true" ht="18" hidden="false" customHeight="true" outlineLevel="0" collapsed="false">
      <c r="A17" s="232"/>
      <c r="B17" s="240" t="s">
        <v>281</v>
      </c>
      <c r="C17" s="252" t="n">
        <f aca="false">IF(LEN(Common!$F$16)=0,$P$76,Common!$F$16)</f>
        <v>100</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82</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83</v>
      </c>
      <c r="C21" s="245" t="s">
        <v>284</v>
      </c>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85</v>
      </c>
      <c r="C23" s="245" t="s">
        <v>138</v>
      </c>
      <c r="D23" s="240"/>
      <c r="E23" s="244"/>
      <c r="F23" s="242" t="s">
        <v>286</v>
      </c>
      <c r="G23" s="245" t="s">
        <v>287</v>
      </c>
      <c r="H23" s="254"/>
    </row>
    <row r="24" s="238" customFormat="true" ht="21.75" hidden="false" customHeight="true" outlineLevel="0" collapsed="false">
      <c r="A24" s="232"/>
      <c r="B24" s="259" t="s">
        <v>288</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89</v>
      </c>
      <c r="C26" s="261"/>
      <c r="D26" s="261"/>
      <c r="E26" s="261"/>
      <c r="F26" s="261"/>
      <c r="G26" s="261"/>
      <c r="H26" s="187"/>
    </row>
    <row r="27" customFormat="false" ht="24.75" hidden="false" customHeight="true" outlineLevel="0" collapsed="false">
      <c r="A27" s="227"/>
      <c r="B27" s="262"/>
      <c r="C27" s="263" t="s">
        <v>290</v>
      </c>
      <c r="D27" s="263"/>
      <c r="E27" s="264" t="s">
        <v>291</v>
      </c>
      <c r="F27" s="265" t="s">
        <v>292</v>
      </c>
      <c r="G27" s="263" t="s">
        <v>293</v>
      </c>
      <c r="H27" s="187"/>
    </row>
    <row r="28" customFormat="false" ht="20.1" hidden="false" customHeight="true" outlineLevel="0" collapsed="false">
      <c r="A28" s="227"/>
      <c r="B28" s="266" t="s">
        <v>294</v>
      </c>
      <c r="C28" s="267" t="n">
        <v>0.333333333333333</v>
      </c>
      <c r="D28" s="267"/>
      <c r="E28" s="267" t="n">
        <v>0.395833333333333</v>
      </c>
      <c r="F28" s="268" t="n">
        <v>5</v>
      </c>
      <c r="G28" s="269" t="s">
        <v>295</v>
      </c>
      <c r="H28" s="187"/>
    </row>
    <row r="29" customFormat="false" ht="20.1" hidden="false" customHeight="true" outlineLevel="0" collapsed="false">
      <c r="A29" s="227"/>
      <c r="B29" s="266" t="s">
        <v>296</v>
      </c>
      <c r="C29" s="267"/>
      <c r="D29" s="267"/>
      <c r="E29" s="267"/>
      <c r="F29" s="268"/>
      <c r="G29" s="269"/>
      <c r="H29" s="187"/>
    </row>
    <row r="30" customFormat="false" ht="20.1" hidden="false" customHeight="true" outlineLevel="0" collapsed="false">
      <c r="A30" s="227"/>
      <c r="B30" s="266" t="s">
        <v>297</v>
      </c>
      <c r="C30" s="267"/>
      <c r="D30" s="267"/>
      <c r="E30" s="267"/>
      <c r="F30" s="268"/>
      <c r="G30" s="269"/>
      <c r="H30" s="187"/>
    </row>
    <row r="31" customFormat="false" ht="20.1" hidden="false" customHeight="true" outlineLevel="0" collapsed="false">
      <c r="A31" s="227"/>
      <c r="B31" s="266" t="s">
        <v>298</v>
      </c>
      <c r="C31" s="267" t="n">
        <v>0.520833333333333</v>
      </c>
      <c r="D31" s="267"/>
      <c r="E31" s="267" t="n">
        <v>0.0625</v>
      </c>
      <c r="F31" s="268" t="n">
        <v>5</v>
      </c>
      <c r="G31" s="269"/>
      <c r="H31" s="187"/>
    </row>
    <row r="32" customFormat="false" ht="20.1" hidden="false" customHeight="true" outlineLevel="0" collapsed="false">
      <c r="A32" s="227"/>
      <c r="B32" s="266" t="s">
        <v>299</v>
      </c>
      <c r="C32" s="267" t="n">
        <v>0.0833333333333333</v>
      </c>
      <c r="D32" s="267"/>
      <c r="E32" s="267"/>
      <c r="F32" s="268" t="n">
        <v>5</v>
      </c>
      <c r="G32" s="269"/>
      <c r="H32" s="187"/>
    </row>
    <row r="33" customFormat="false" ht="20.1" hidden="false" customHeight="true" outlineLevel="0" collapsed="false">
      <c r="A33" s="227"/>
      <c r="B33" s="266" t="s">
        <v>300</v>
      </c>
      <c r="C33" s="267" t="n">
        <v>0.416666666666667</v>
      </c>
      <c r="D33" s="267"/>
      <c r="E33" s="267" t="n">
        <v>0.583333333333333</v>
      </c>
      <c r="F33" s="268" t="n">
        <v>2</v>
      </c>
      <c r="G33" s="269"/>
      <c r="H33" s="187"/>
    </row>
    <row r="34" customFormat="false" ht="20.1" hidden="false" customHeight="true" outlineLevel="0" collapsed="false">
      <c r="A34" s="227"/>
      <c r="B34" s="266" t="s">
        <v>301</v>
      </c>
      <c r="C34" s="267" t="n">
        <v>0.416666666666667</v>
      </c>
      <c r="D34" s="267"/>
      <c r="E34" s="267" t="n">
        <v>0.583333333333333</v>
      </c>
      <c r="F34" s="268" t="n">
        <v>1</v>
      </c>
      <c r="G34" s="269"/>
      <c r="H34" s="187"/>
    </row>
    <row r="35" customFormat="false" ht="20.1" hidden="false" customHeight="true" outlineLevel="0" collapsed="false">
      <c r="A35" s="227"/>
      <c r="B35" s="266" t="s">
        <v>302</v>
      </c>
      <c r="C35" s="267" t="n">
        <v>0.416666666666667</v>
      </c>
      <c r="D35" s="267"/>
      <c r="E35" s="267" t="n">
        <v>0.583333333333333</v>
      </c>
      <c r="F35" s="268" t="n">
        <v>2</v>
      </c>
      <c r="G35" s="269"/>
      <c r="H35" s="187"/>
    </row>
    <row r="36" customFormat="false" ht="20.1" hidden="false" customHeight="true" outlineLevel="0" collapsed="false">
      <c r="A36" s="227"/>
      <c r="B36" s="270" t="s">
        <v>303</v>
      </c>
      <c r="C36" s="267"/>
      <c r="D36" s="267"/>
      <c r="E36" s="267"/>
      <c r="F36" s="268"/>
      <c r="G36" s="269"/>
      <c r="H36" s="187"/>
    </row>
    <row r="37" customFormat="false" ht="20.1" hidden="false" customHeight="true" outlineLevel="0" collapsed="false">
      <c r="A37" s="227"/>
      <c r="B37" s="270" t="s">
        <v>303</v>
      </c>
      <c r="C37" s="267"/>
      <c r="D37" s="267"/>
      <c r="E37" s="267"/>
      <c r="F37" s="268"/>
      <c r="G37" s="269"/>
      <c r="H37" s="187"/>
    </row>
    <row r="38" customFormat="false" ht="28.5" hidden="false" customHeight="true" outlineLevel="0" collapsed="false">
      <c r="A38" s="227"/>
      <c r="B38" s="271" t="s">
        <v>304</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66</v>
      </c>
      <c r="C42" s="230"/>
      <c r="D42" s="230"/>
      <c r="E42" s="230"/>
      <c r="F42" s="230"/>
      <c r="G42" s="230"/>
      <c r="H42" s="187"/>
    </row>
    <row r="43" s="35" customFormat="true" ht="18" hidden="false" customHeight="true" outlineLevel="0" collapsed="false">
      <c r="A43" s="273"/>
      <c r="B43" s="233" t="s">
        <v>267</v>
      </c>
      <c r="C43" s="234" t="str">
        <f aca="false">IF(LEN(Common!$P$8)=0,$P$76,Common!$P$8)</f>
        <v>Common Tab</v>
      </c>
      <c r="D43" s="234"/>
      <c r="E43" s="234"/>
      <c r="F43" s="242" t="s">
        <v>268</v>
      </c>
      <c r="G43" s="274" t="n">
        <f aca="false">IF(LEN($G$6)=0,$P$77,$G$6)</f>
        <v>39247</v>
      </c>
      <c r="H43" s="155"/>
    </row>
    <row r="44" s="35" customFormat="true" ht="18" hidden="false" customHeight="true" outlineLevel="0" collapsed="false">
      <c r="A44" s="273"/>
      <c r="B44" s="240" t="s">
        <v>269</v>
      </c>
      <c r="C44" s="234" t="str">
        <f aca="false">IF(LEN(Common!$F$10)=0,$P$76,Common!$F$10)</f>
        <v>Community Relations</v>
      </c>
      <c r="D44" s="234"/>
      <c r="E44" s="234"/>
      <c r="F44" s="242" t="s">
        <v>226</v>
      </c>
      <c r="G44" s="243" t="str">
        <f aca="false">IF(LEN(Common!$L$10)=0,$P$76,Common!$L$10)</f>
        <v>Common Tab</v>
      </c>
      <c r="H44" s="155"/>
    </row>
    <row r="45" s="35" customFormat="true" ht="18" hidden="false" customHeight="true" outlineLevel="0" collapsed="false">
      <c r="A45" s="273"/>
      <c r="B45" s="244" t="s">
        <v>270</v>
      </c>
      <c r="C45" s="274" t="str">
        <f aca="false">IF(LEN($C$9)=0,$P$77,$C$9)</f>
        <v>Tamee Mawani</v>
      </c>
      <c r="D45" s="275"/>
      <c r="E45" s="275"/>
      <c r="F45" s="242" t="s">
        <v>272</v>
      </c>
      <c r="G45" s="274" t="str">
        <f aca="false">IF(LEN($G$9)=0,$P$77,$G$9)</f>
        <v>604-710-5069</v>
      </c>
      <c r="H45" s="155"/>
    </row>
    <row r="46" s="35" customFormat="true" ht="18" hidden="false" customHeight="true" outlineLevel="0" collapsed="false">
      <c r="A46" s="273"/>
      <c r="B46" s="240" t="s">
        <v>274</v>
      </c>
      <c r="C46" s="276" t="str">
        <f aca="false">IF(LEN($C$11)=0,$P$77,$C$11)</f>
        <v>tmawani@gmail.com</v>
      </c>
      <c r="D46" s="276"/>
      <c r="E46" s="276"/>
      <c r="F46" s="276"/>
      <c r="G46" s="276"/>
      <c r="H46" s="155"/>
    </row>
    <row r="47" s="35" customFormat="true" ht="18" hidden="false" customHeight="true" outlineLevel="0" collapsed="false">
      <c r="A47" s="273"/>
      <c r="B47" s="240" t="s">
        <v>276</v>
      </c>
      <c r="C47" s="277" t="str">
        <f aca="false">IF(LEN(Common!$F$8)=0,$P$76,Common!$F$8)</f>
        <v>Citizenship Ceremony</v>
      </c>
      <c r="D47" s="277"/>
      <c r="E47" s="277"/>
      <c r="F47" s="277" t="str">
        <f aca="false">IF(LEN(Common!$F$10)=0,$P$76,Common!$F$10)</f>
        <v>Community Relations</v>
      </c>
      <c r="G47" s="277" t="str">
        <f aca="false">IF(LEN(Common!$F$10)=0,$P$76,Common!$F$10)</f>
        <v>Community Relations</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305</v>
      </c>
      <c r="C49" s="278"/>
      <c r="D49" s="278"/>
      <c r="E49" s="278"/>
      <c r="F49" s="278"/>
      <c r="G49" s="278"/>
      <c r="H49" s="187"/>
    </row>
    <row r="50" s="238" customFormat="true" ht="21.95" hidden="false" customHeight="true" outlineLevel="0" collapsed="false">
      <c r="A50" s="232"/>
      <c r="B50" s="240"/>
      <c r="C50" s="279" t="s">
        <v>174</v>
      </c>
      <c r="D50" s="279"/>
      <c r="E50" s="280" t="s">
        <v>306</v>
      </c>
      <c r="F50" s="280"/>
      <c r="G50" s="280"/>
      <c r="H50" s="237"/>
    </row>
    <row r="51" s="238" customFormat="true" ht="21.95" hidden="false" customHeight="true" outlineLevel="0" collapsed="false">
      <c r="A51" s="232"/>
      <c r="B51" s="244" t="s">
        <v>307</v>
      </c>
      <c r="C51" s="281" t="s">
        <v>138</v>
      </c>
      <c r="D51" s="239"/>
      <c r="E51" s="245"/>
      <c r="F51" s="245"/>
      <c r="G51" s="245"/>
      <c r="H51" s="237"/>
    </row>
    <row r="52" s="34" customFormat="true" ht="18" hidden="false" customHeight="true" outlineLevel="0" collapsed="false">
      <c r="A52" s="282"/>
      <c r="B52" s="283" t="s">
        <v>308</v>
      </c>
      <c r="C52" s="284"/>
      <c r="D52" s="284"/>
      <c r="E52" s="284"/>
      <c r="F52" s="284"/>
      <c r="G52" s="284"/>
      <c r="H52" s="285"/>
    </row>
    <row r="53" s="238" customFormat="true" ht="21.95" hidden="false" customHeight="true" outlineLevel="0" collapsed="false">
      <c r="A53" s="232"/>
      <c r="B53" s="286" t="s">
        <v>309</v>
      </c>
      <c r="C53" s="281" t="s">
        <v>138</v>
      </c>
      <c r="D53" s="239"/>
      <c r="E53" s="245"/>
      <c r="F53" s="245"/>
      <c r="G53" s="245"/>
      <c r="H53" s="237"/>
    </row>
    <row r="54" s="238" customFormat="true" ht="21.95" hidden="false" customHeight="true" outlineLevel="0" collapsed="false">
      <c r="A54" s="232"/>
      <c r="B54" s="286" t="s">
        <v>310</v>
      </c>
      <c r="C54" s="281" t="s">
        <v>135</v>
      </c>
      <c r="D54" s="239"/>
      <c r="E54" s="245"/>
      <c r="F54" s="245"/>
      <c r="G54" s="245"/>
      <c r="H54" s="237"/>
    </row>
    <row r="55" s="238" customFormat="true" ht="21.95" hidden="false" customHeight="true" outlineLevel="0" collapsed="false">
      <c r="A55" s="232"/>
      <c r="B55" s="286" t="s">
        <v>311</v>
      </c>
      <c r="C55" s="281" t="s">
        <v>138</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12</v>
      </c>
      <c r="C57" s="281" t="s">
        <v>138</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13</v>
      </c>
      <c r="C59" s="281"/>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14</v>
      </c>
      <c r="C61" s="281"/>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15</v>
      </c>
      <c r="C63" s="281"/>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16</v>
      </c>
      <c r="C65" s="281"/>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17</v>
      </c>
      <c r="C67" s="281"/>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18</v>
      </c>
      <c r="C69" s="281"/>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19</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44</v>
      </c>
      <c r="Q76" s="150"/>
      <c r="R76" s="150"/>
      <c r="S76" s="150"/>
      <c r="T76" s="150"/>
    </row>
    <row r="77" customFormat="false" ht="13.5" hidden="false" customHeight="false" outlineLevel="0" collapsed="false">
      <c r="P77" s="150" t="s">
        <v>320</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21</v>
      </c>
      <c r="Q79" s="295" t="s">
        <v>174</v>
      </c>
      <c r="R79" s="294" t="s">
        <v>322</v>
      </c>
      <c r="S79" s="150"/>
      <c r="T79" s="150"/>
    </row>
    <row r="80" customFormat="false" ht="13.5" hidden="false" customHeight="false" outlineLevel="0" collapsed="false">
      <c r="P80" s="240" t="s">
        <v>284</v>
      </c>
      <c r="Q80" s="239" t="s">
        <v>138</v>
      </c>
      <c r="R80" s="150" t="s">
        <v>287</v>
      </c>
      <c r="S80" s="150"/>
      <c r="T80" s="150"/>
    </row>
    <row r="81" customFormat="false" ht="13.5" hidden="false" customHeight="false" outlineLevel="0" collapsed="false">
      <c r="P81" s="240" t="s">
        <v>323</v>
      </c>
      <c r="Q81" s="239" t="s">
        <v>135</v>
      </c>
      <c r="R81" s="150" t="s">
        <v>324</v>
      </c>
      <c r="S81" s="150"/>
      <c r="T81" s="150"/>
    </row>
    <row r="82" customFormat="false" ht="13.5" hidden="false" customHeight="false" outlineLevel="0" collapsed="false">
      <c r="P82" s="240" t="s">
        <v>325</v>
      </c>
      <c r="Q82" s="240"/>
      <c r="R82" s="150"/>
      <c r="S82" s="150"/>
      <c r="T82" s="150"/>
    </row>
    <row r="83" customFormat="false" ht="13.5" hidden="false" customHeight="false" outlineLevel="0" collapsed="false">
      <c r="P83" s="296" t="s">
        <v>326</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27</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28</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29</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20</v>
      </c>
      <c r="C9" s="306" t="str">
        <f aca="false">IF(LEN(Common!$P$8)=0,$Q$56,Common!$P$8)</f>
        <v>Common Tab</v>
      </c>
      <c r="D9" s="306"/>
      <c r="E9" s="157"/>
      <c r="F9" s="307" t="s">
        <v>268</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9</v>
      </c>
      <c r="C11" s="311" t="str">
        <f aca="false">IF(LEN(Common!$F$10)=0,$Q$56,Common!$F$10)</f>
        <v>Community Relations</v>
      </c>
      <c r="D11" s="311"/>
      <c r="E11" s="312"/>
      <c r="F11" s="307" t="s">
        <v>226</v>
      </c>
      <c r="G11" s="313" t="str">
        <f aca="false">IF(LEN(Common!$L$10)=0,$Q$56,Common!$L$10)</f>
        <v>Common Tab</v>
      </c>
      <c r="H11" s="313"/>
      <c r="I11" s="155"/>
    </row>
    <row r="12" customFormat="false" ht="21.95" hidden="false" customHeight="true" outlineLevel="0" collapsed="false">
      <c r="A12" s="303"/>
      <c r="B12" s="256" t="s">
        <v>270</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30</v>
      </c>
      <c r="C14" s="314"/>
      <c r="D14" s="155"/>
      <c r="E14" s="315" t="s">
        <v>274</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76</v>
      </c>
      <c r="C16" s="277" t="str">
        <f aca="false">IF(LEN(Common!$F$8)=0,$Q$56,Common!$F$8)</f>
        <v>Citizenship Ceremony</v>
      </c>
      <c r="D16" s="277"/>
      <c r="E16" s="277" t="str">
        <f aca="false">IF(LEN(Common!$F$10)=0,$N$78,Common!$F$10)</f>
        <v>Community Relations</v>
      </c>
      <c r="F16" s="316"/>
      <c r="G16" s="316"/>
      <c r="H16" s="316"/>
      <c r="I16" s="155"/>
    </row>
    <row r="17" customFormat="false" ht="18" hidden="false" customHeight="true" outlineLevel="0" collapsed="false">
      <c r="A17" s="303"/>
      <c r="B17" s="256" t="s">
        <v>277</v>
      </c>
      <c r="C17" s="248" t="n">
        <f aca="false">IF(LEN(Common!$F$14)=0,$Q$56,Common!$F$14)</f>
        <v>39247</v>
      </c>
      <c r="D17" s="248"/>
      <c r="E17" s="248"/>
      <c r="F17" s="316"/>
      <c r="G17" s="316"/>
      <c r="H17" s="316"/>
      <c r="I17" s="155"/>
    </row>
    <row r="18" customFormat="false" ht="18" hidden="false" customHeight="true" outlineLevel="0" collapsed="false">
      <c r="A18" s="303"/>
      <c r="B18" s="256" t="s">
        <v>278</v>
      </c>
      <c r="C18" s="249" t="n">
        <f aca="false">IF(LEN(Common!$L$14)=0,$Q$56,Common!$L$14)</f>
        <v>0.416666666666667</v>
      </c>
      <c r="D18" s="251"/>
      <c r="E18" s="157"/>
      <c r="F18" s="307" t="s">
        <v>279</v>
      </c>
      <c r="G18" s="249" t="str">
        <f aca="false">IF(LEN(Common!$P$14)=0,$Q$56,Common!$P$14)</f>
        <v>Common Tab</v>
      </c>
      <c r="H18" s="249"/>
      <c r="I18" s="155"/>
    </row>
    <row r="19" customFormat="false" ht="18" hidden="false" customHeight="true" outlineLevel="0" collapsed="false">
      <c r="A19" s="303"/>
      <c r="B19" s="256" t="s">
        <v>280</v>
      </c>
      <c r="C19" s="277" t="str">
        <f aca="false">IF(LEN(Common!$F$12)=0,$Q$56,Common!$F$12)</f>
        <v>IJKC Social Hall</v>
      </c>
      <c r="D19" s="277"/>
      <c r="E19" s="277" t="str">
        <f aca="false">IF(LEN(Common!$F$10)=0,$N$78,Common!$F$10)</f>
        <v>Community Relations</v>
      </c>
      <c r="F19" s="316"/>
      <c r="G19" s="316"/>
      <c r="H19" s="316"/>
      <c r="I19" s="155"/>
    </row>
    <row r="20" customFormat="false" ht="18" hidden="false" customHeight="true" outlineLevel="0" collapsed="false">
      <c r="A20" s="303"/>
      <c r="B20" s="310" t="s">
        <v>331</v>
      </c>
      <c r="C20" s="252" t="n">
        <f aca="false">IF(LEN(Common!$F$16)=0,$Q$56,Common!$F$16)</f>
        <v>100</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32</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33</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34</v>
      </c>
      <c r="C26" s="324" t="str">
        <f aca="false">IF(LEN('Ticket Centre'!$C$26)=0,$Q$58,'Ticket Centre'!$C$26)</f>
        <v>Ticket Centre</v>
      </c>
      <c r="D26" s="325"/>
      <c r="E26" s="326" t="s">
        <v>335</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36</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20</v>
      </c>
      <c r="C30" s="328" t="n">
        <f aca="false">IF(Common!$P$8="2004-",$Q$56,Common!$P$8)</f>
        <v>0</v>
      </c>
      <c r="D30" s="328"/>
      <c r="E30" s="157"/>
      <c r="F30" s="307" t="s">
        <v>268</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9</v>
      </c>
      <c r="C32" s="328" t="str">
        <f aca="false">IF(LEN(Common!$F$10)=0,$Q$56,Common!$F$10)</f>
        <v>Community Relations</v>
      </c>
      <c r="D32" s="328"/>
      <c r="E32" s="312"/>
      <c r="F32" s="307" t="s">
        <v>226</v>
      </c>
      <c r="G32" s="331" t="str">
        <f aca="false">IF(LEN(Common!$L$10)=0,$Q$56,Common!$L$10)</f>
        <v>Common Tab</v>
      </c>
      <c r="H32" s="331"/>
      <c r="I32" s="187"/>
    </row>
    <row r="33" customFormat="false" ht="13.5" hidden="true" customHeight="true" outlineLevel="0" collapsed="false">
      <c r="A33" s="203"/>
      <c r="B33" s="256" t="s">
        <v>270</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30</v>
      </c>
      <c r="C35" s="333" t="str">
        <f aca="false">IF(LEN($C$14)=0,$Q$57,$C$14)</f>
        <v>From Page Above</v>
      </c>
      <c r="D35" s="155"/>
      <c r="E35" s="334" t="s">
        <v>274</v>
      </c>
      <c r="F35" s="334"/>
      <c r="G35" s="332" t="str">
        <f aca="false">IF(LEN($G$14)=0,$Q$57,$G$14)</f>
        <v>From Page Above</v>
      </c>
      <c r="H35" s="332"/>
      <c r="I35" s="187"/>
    </row>
    <row r="36" customFormat="false" ht="13.5" hidden="false" customHeight="true" outlineLevel="0" collapsed="false">
      <c r="A36" s="203"/>
      <c r="B36" s="335" t="s">
        <v>337</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38</v>
      </c>
      <c r="C38" s="337" t="s">
        <v>339</v>
      </c>
      <c r="D38" s="337"/>
      <c r="E38" s="338" t="s">
        <v>340</v>
      </c>
      <c r="F38" s="338"/>
      <c r="G38" s="338" t="s">
        <v>341</v>
      </c>
      <c r="H38" s="338"/>
      <c r="I38" s="187"/>
    </row>
    <row r="39" customFormat="false" ht="20.1" hidden="false" customHeight="true" outlineLevel="0" collapsed="false">
      <c r="A39" s="203"/>
      <c r="B39" s="339" t="s">
        <v>180</v>
      </c>
      <c r="C39" s="340"/>
      <c r="D39" s="340"/>
      <c r="E39" s="340"/>
      <c r="F39" s="340"/>
      <c r="G39" s="340"/>
      <c r="H39" s="340"/>
      <c r="I39" s="187"/>
    </row>
    <row r="40" customFormat="false" ht="20.1" hidden="false" customHeight="true" outlineLevel="0" collapsed="false">
      <c r="A40" s="203"/>
      <c r="B40" s="339" t="s">
        <v>202</v>
      </c>
      <c r="C40" s="340"/>
      <c r="D40" s="340"/>
      <c r="E40" s="340"/>
      <c r="F40" s="340"/>
      <c r="G40" s="340"/>
      <c r="H40" s="340"/>
      <c r="I40" s="187"/>
    </row>
    <row r="41" customFormat="false" ht="20.1" hidden="false" customHeight="true" outlineLevel="0" collapsed="false">
      <c r="A41" s="203"/>
      <c r="B41" s="339" t="s">
        <v>184</v>
      </c>
      <c r="C41" s="340"/>
      <c r="D41" s="340"/>
      <c r="E41" s="340"/>
      <c r="F41" s="340"/>
      <c r="G41" s="340"/>
      <c r="H41" s="340"/>
      <c r="I41" s="187"/>
    </row>
    <row r="42" customFormat="false" ht="20.1" hidden="false" customHeight="true" outlineLevel="0" collapsed="false">
      <c r="A42" s="203"/>
      <c r="B42" s="339" t="s">
        <v>206</v>
      </c>
      <c r="C42" s="340"/>
      <c r="D42" s="340"/>
      <c r="E42" s="340"/>
      <c r="F42" s="340"/>
      <c r="G42" s="340"/>
      <c r="H42" s="340"/>
      <c r="I42" s="187"/>
    </row>
    <row r="43" customFormat="false" ht="20.1" hidden="false" customHeight="true" outlineLevel="0" collapsed="false">
      <c r="A43" s="203"/>
      <c r="B43" s="339" t="s">
        <v>208</v>
      </c>
      <c r="C43" s="340"/>
      <c r="D43" s="340"/>
      <c r="E43" s="340"/>
      <c r="F43" s="340"/>
      <c r="G43" s="340"/>
      <c r="H43" s="340"/>
      <c r="I43" s="341"/>
    </row>
    <row r="44" customFormat="false" ht="20.1" hidden="false" customHeight="true" outlineLevel="0" collapsed="false">
      <c r="A44" s="203"/>
      <c r="B44" s="339" t="s">
        <v>188</v>
      </c>
      <c r="C44" s="340"/>
      <c r="D44" s="340"/>
      <c r="E44" s="340"/>
      <c r="F44" s="340"/>
      <c r="G44" s="340"/>
      <c r="H44" s="340"/>
      <c r="I44" s="147"/>
    </row>
    <row r="45" customFormat="false" ht="20.1" hidden="false" customHeight="true" outlineLevel="0" collapsed="false">
      <c r="A45" s="203"/>
      <c r="B45" s="342" t="s">
        <v>342</v>
      </c>
      <c r="C45" s="340"/>
      <c r="D45" s="340"/>
      <c r="E45" s="340"/>
      <c r="F45" s="340"/>
      <c r="G45" s="340"/>
      <c r="H45" s="340"/>
      <c r="I45" s="343"/>
    </row>
    <row r="46" customFormat="false" ht="20.1" hidden="false" customHeight="true" outlineLevel="0" collapsed="false">
      <c r="A46" s="203"/>
      <c r="B46" s="339" t="s">
        <v>196</v>
      </c>
      <c r="C46" s="340"/>
      <c r="D46" s="340"/>
      <c r="E46" s="340"/>
      <c r="F46" s="340"/>
      <c r="G46" s="340"/>
      <c r="H46" s="340"/>
      <c r="I46" s="187"/>
    </row>
    <row r="47" customFormat="false" ht="20.1" hidden="false" customHeight="true" outlineLevel="0" collapsed="false">
      <c r="A47" s="203"/>
      <c r="B47" s="339" t="s">
        <v>343</v>
      </c>
      <c r="C47" s="340"/>
      <c r="D47" s="340"/>
      <c r="E47" s="340"/>
      <c r="F47" s="340"/>
      <c r="G47" s="340"/>
      <c r="H47" s="340"/>
      <c r="I47" s="187"/>
    </row>
    <row r="48" customFormat="false" ht="20.1" hidden="false" customHeight="true" outlineLevel="0" collapsed="false">
      <c r="A48" s="203"/>
      <c r="B48" s="344" t="s">
        <v>344</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45</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44</v>
      </c>
    </row>
    <row r="57" customFormat="false" ht="13.5" hidden="false" customHeight="false" outlineLevel="0" collapsed="false">
      <c r="Q57" s="0" t="s">
        <v>346</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47</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48</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49</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20</v>
      </c>
      <c r="C9" s="234" t="str">
        <f aca="false">IF(LEN(Common!$P$8)=0,$Q$56,Common!$P$8)</f>
        <v>Common Tab</v>
      </c>
      <c r="D9" s="234"/>
      <c r="E9" s="273"/>
      <c r="F9" s="157"/>
      <c r="G9" s="307" t="s">
        <v>268</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9</v>
      </c>
      <c r="C11" s="234" t="str">
        <f aca="false">IF(LEN(Common!$F$10)=0,$Q$56,Common!$F$10)</f>
        <v>Community Relations</v>
      </c>
      <c r="D11" s="234"/>
      <c r="E11" s="312"/>
      <c r="F11" s="312"/>
      <c r="G11" s="307" t="s">
        <v>226</v>
      </c>
      <c r="H11" s="313" t="str">
        <f aca="false">IF(LEN(Common!$L$10)=0,$Q$56,Common!$L$10)</f>
        <v>Common Tab</v>
      </c>
      <c r="I11" s="313"/>
      <c r="J11" s="155"/>
    </row>
    <row r="12" s="35" customFormat="true" ht="18" hidden="false" customHeight="true" outlineLevel="0" collapsed="false">
      <c r="A12" s="273"/>
      <c r="B12" s="256" t="s">
        <v>270</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30</v>
      </c>
      <c r="C14" s="357"/>
      <c r="D14" s="358"/>
      <c r="E14" s="155"/>
      <c r="F14" s="315" t="s">
        <v>274</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76</v>
      </c>
      <c r="C16" s="247" t="str">
        <f aca="false">IF(LEN(Common!$F$8)=0,$Q$56,Common!$F$8)</f>
        <v>Citizenship Ceremony</v>
      </c>
      <c r="D16" s="247"/>
      <c r="E16" s="247" t="str">
        <f aca="false">IF(LEN(Common!$F$10)=0,$O$78,Common!$F$10)</f>
        <v>Community Relations</v>
      </c>
      <c r="F16" s="247" t="str">
        <f aca="false">IF(LEN(Common!$F$10)=0,$O$78,Common!$F$10)</f>
        <v>Community Relations</v>
      </c>
      <c r="G16" s="316"/>
      <c r="H16" s="316"/>
      <c r="I16" s="316"/>
      <c r="J16" s="155"/>
    </row>
    <row r="17" s="35" customFormat="true" ht="18" hidden="false" customHeight="true" outlineLevel="0" collapsed="false">
      <c r="A17" s="273"/>
      <c r="B17" s="256" t="s">
        <v>277</v>
      </c>
      <c r="C17" s="248" t="n">
        <f aca="false">IF(LEN(Common!$F$14)=0,$Q$56,Common!$F$14)</f>
        <v>39247</v>
      </c>
      <c r="D17" s="248"/>
      <c r="E17" s="248"/>
      <c r="F17" s="248"/>
      <c r="G17" s="316"/>
      <c r="H17" s="316"/>
      <c r="I17" s="316"/>
      <c r="J17" s="155"/>
    </row>
    <row r="18" s="35" customFormat="true" ht="18" hidden="false" customHeight="true" outlineLevel="0" collapsed="false">
      <c r="A18" s="273"/>
      <c r="B18" s="256" t="s">
        <v>278</v>
      </c>
      <c r="C18" s="249" t="n">
        <f aca="false">IF(LEN(Common!$L$14)=0,$Q$56,Common!$L$14)</f>
        <v>0.416666666666667</v>
      </c>
      <c r="D18" s="251"/>
      <c r="E18" s="312"/>
      <c r="F18" s="312"/>
      <c r="G18" s="307" t="s">
        <v>279</v>
      </c>
      <c r="H18" s="249" t="str">
        <f aca="false">IF(LEN(Common!$P$14)=0,$Q$56,Common!$P$14)</f>
        <v>Common Tab</v>
      </c>
      <c r="I18" s="249"/>
      <c r="J18" s="155"/>
    </row>
    <row r="19" s="35" customFormat="true" ht="18" hidden="false" customHeight="true" outlineLevel="0" collapsed="false">
      <c r="A19" s="273"/>
      <c r="B19" s="256" t="s">
        <v>280</v>
      </c>
      <c r="C19" s="247" t="str">
        <f aca="false">IF(LEN(Common!$F$12)=0,$Q$56,Common!$F$12)</f>
        <v>IJKC Social Hall</v>
      </c>
      <c r="D19" s="247"/>
      <c r="E19" s="247"/>
      <c r="F19" s="247"/>
      <c r="G19" s="316"/>
      <c r="H19" s="316"/>
      <c r="I19" s="316"/>
      <c r="J19" s="155"/>
    </row>
    <row r="20" s="35" customFormat="true" ht="18" hidden="false" customHeight="true" outlineLevel="0" collapsed="false">
      <c r="A20" s="273"/>
      <c r="B20" s="310" t="s">
        <v>331</v>
      </c>
      <c r="C20" s="359" t="n">
        <f aca="false">IF(LEN(Common!$F$16)=0,$Q$56,Common!$F$16)</f>
        <v>100</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32</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33</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34</v>
      </c>
      <c r="C26" s="361"/>
      <c r="D26" s="325"/>
      <c r="E26" s="150"/>
      <c r="F26" s="326" t="s">
        <v>335</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50</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20</v>
      </c>
      <c r="C30" s="362" t="n">
        <f aca="false">IF(Common!$P$8="2004-",$Q$56,Common!$P$8)</f>
        <v>0</v>
      </c>
      <c r="D30" s="362"/>
      <c r="E30" s="273"/>
      <c r="F30" s="157"/>
      <c r="G30" s="307" t="s">
        <v>268</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9</v>
      </c>
      <c r="C32" s="362" t="str">
        <f aca="false">IF(LEN(Common!$F$10)=0,$Q$56,Common!$F$10)</f>
        <v>Community Relations</v>
      </c>
      <c r="D32" s="362"/>
      <c r="E32" s="312"/>
      <c r="F32" s="312"/>
      <c r="G32" s="307" t="s">
        <v>226</v>
      </c>
      <c r="H32" s="331" t="str">
        <f aca="false">IF(LEN(Common!$L$10)=0,$Q$56,Common!$L$10)</f>
        <v>Common Tab</v>
      </c>
      <c r="I32" s="331"/>
      <c r="J32" s="187"/>
      <c r="L32" s="363"/>
      <c r="M32" s="363"/>
    </row>
    <row r="33" customFormat="false" ht="21.95" hidden="true" customHeight="true" outlineLevel="0" collapsed="false">
      <c r="A33" s="227"/>
      <c r="B33" s="256" t="s">
        <v>270</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30</v>
      </c>
      <c r="C35" s="333" t="str">
        <f aca="false">IF(LEN($C$14)=0,$Q$57,$C$14)</f>
        <v>From Page Above</v>
      </c>
      <c r="D35" s="155"/>
      <c r="E35" s="150"/>
      <c r="F35" s="334" t="s">
        <v>274</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38</v>
      </c>
      <c r="C37" s="337" t="s">
        <v>351</v>
      </c>
      <c r="D37" s="337" t="s">
        <v>352</v>
      </c>
      <c r="E37" s="337" t="s">
        <v>353</v>
      </c>
      <c r="F37" s="338" t="s">
        <v>354</v>
      </c>
      <c r="G37" s="338" t="s">
        <v>355</v>
      </c>
      <c r="H37" s="338" t="s">
        <v>356</v>
      </c>
      <c r="I37" s="337" t="s">
        <v>357</v>
      </c>
      <c r="J37" s="187"/>
    </row>
    <row r="38" customFormat="false" ht="21.95" hidden="false" customHeight="true" outlineLevel="0" collapsed="false">
      <c r="A38" s="227"/>
      <c r="B38" s="365" t="s">
        <v>180</v>
      </c>
      <c r="C38" s="366"/>
      <c r="D38" s="367"/>
      <c r="E38" s="366"/>
      <c r="F38" s="366"/>
      <c r="G38" s="367"/>
      <c r="H38" s="366"/>
      <c r="I38" s="368" t="n">
        <f aca="false">SUM((E38*$C$26)+(H38*$H$26))</f>
        <v>0</v>
      </c>
      <c r="J38" s="187"/>
    </row>
    <row r="39" customFormat="false" ht="21.95" hidden="false" customHeight="true" outlineLevel="0" collapsed="false">
      <c r="A39" s="227"/>
      <c r="B39" s="365" t="s">
        <v>202</v>
      </c>
      <c r="C39" s="366"/>
      <c r="D39" s="367"/>
      <c r="E39" s="366"/>
      <c r="F39" s="366"/>
      <c r="G39" s="367"/>
      <c r="H39" s="366"/>
      <c r="I39" s="368" t="n">
        <f aca="false">SUM((E39*$C$26)+(H39*$H$26))</f>
        <v>0</v>
      </c>
      <c r="J39" s="187"/>
    </row>
    <row r="40" customFormat="false" ht="21.95" hidden="false" customHeight="true" outlineLevel="0" collapsed="false">
      <c r="A40" s="227"/>
      <c r="B40" s="365" t="s">
        <v>184</v>
      </c>
      <c r="C40" s="366"/>
      <c r="D40" s="367"/>
      <c r="E40" s="366"/>
      <c r="F40" s="366"/>
      <c r="G40" s="367"/>
      <c r="H40" s="366"/>
      <c r="I40" s="368" t="n">
        <f aca="false">SUM((E40*$C$26)+(H40*$H$26))</f>
        <v>0</v>
      </c>
      <c r="J40" s="187"/>
    </row>
    <row r="41" customFormat="false" ht="21.95" hidden="false" customHeight="true" outlineLevel="0" collapsed="false">
      <c r="A41" s="227"/>
      <c r="B41" s="365" t="s">
        <v>206</v>
      </c>
      <c r="C41" s="366"/>
      <c r="D41" s="367"/>
      <c r="E41" s="366"/>
      <c r="F41" s="366"/>
      <c r="G41" s="367"/>
      <c r="H41" s="366"/>
      <c r="I41" s="368" t="n">
        <f aca="false">SUM((E41*$C$26)+(H41*$H$26))</f>
        <v>0</v>
      </c>
      <c r="J41" s="187"/>
    </row>
    <row r="42" customFormat="false" ht="21.95" hidden="false" customHeight="true" outlineLevel="0" collapsed="false">
      <c r="A42" s="227"/>
      <c r="B42" s="365" t="s">
        <v>208</v>
      </c>
      <c r="C42" s="366"/>
      <c r="D42" s="367"/>
      <c r="E42" s="366"/>
      <c r="F42" s="366"/>
      <c r="G42" s="367"/>
      <c r="H42" s="366"/>
      <c r="I42" s="368" t="n">
        <f aca="false">SUM((E42*$C$26)+(H42*$H$26))</f>
        <v>0</v>
      </c>
      <c r="J42" s="341"/>
    </row>
    <row r="43" customFormat="false" ht="21.95" hidden="false" customHeight="true" outlineLevel="0" collapsed="false">
      <c r="A43" s="227"/>
      <c r="B43" s="365" t="s">
        <v>188</v>
      </c>
      <c r="C43" s="366"/>
      <c r="D43" s="367"/>
      <c r="E43" s="366"/>
      <c r="F43" s="366"/>
      <c r="G43" s="367"/>
      <c r="H43" s="366"/>
      <c r="I43" s="368" t="n">
        <f aca="false">SUM((E43*$C$26)+(H43*$H$26))</f>
        <v>0</v>
      </c>
      <c r="J43" s="147"/>
      <c r="K43" s="211"/>
    </row>
    <row r="44" customFormat="false" ht="21.95" hidden="false" customHeight="true" outlineLevel="0" collapsed="false">
      <c r="A44" s="227"/>
      <c r="B44" s="369" t="s">
        <v>342</v>
      </c>
      <c r="C44" s="366"/>
      <c r="D44" s="367"/>
      <c r="E44" s="366"/>
      <c r="F44" s="366"/>
      <c r="G44" s="367"/>
      <c r="H44" s="366"/>
      <c r="I44" s="368" t="n">
        <f aca="false">SUM((E44*$C$26)+(H44*$H$26))</f>
        <v>0</v>
      </c>
      <c r="J44" s="343"/>
    </row>
    <row r="45" customFormat="false" ht="21.95" hidden="false" customHeight="true" outlineLevel="0" collapsed="false">
      <c r="A45" s="227"/>
      <c r="B45" s="365" t="s">
        <v>196</v>
      </c>
      <c r="C45" s="366"/>
      <c r="D45" s="367"/>
      <c r="E45" s="366"/>
      <c r="F45" s="366"/>
      <c r="G45" s="367"/>
      <c r="H45" s="366"/>
      <c r="I45" s="368" t="n">
        <f aca="false">SUM((E45*$C$26)+(H45*$H$26))</f>
        <v>0</v>
      </c>
      <c r="J45" s="187"/>
    </row>
    <row r="46" customFormat="false" ht="21.95" hidden="false" customHeight="true" outlineLevel="0" collapsed="false">
      <c r="A46" s="227"/>
      <c r="B46" s="365" t="s">
        <v>343</v>
      </c>
      <c r="C46" s="366"/>
      <c r="D46" s="367"/>
      <c r="E46" s="366"/>
      <c r="F46" s="366"/>
      <c r="G46" s="367"/>
      <c r="H46" s="366"/>
      <c r="I46" s="368" t="n">
        <f aca="false">SUM((E46*$C$26)+(H46*$H$26))</f>
        <v>0</v>
      </c>
      <c r="J46" s="187"/>
    </row>
    <row r="47" customFormat="false" ht="21.95" hidden="false" customHeight="true" outlineLevel="0" collapsed="false">
      <c r="A47" s="227"/>
      <c r="B47" s="370" t="s">
        <v>344</v>
      </c>
      <c r="C47" s="371"/>
      <c r="D47" s="372"/>
      <c r="E47" s="371"/>
      <c r="F47" s="371"/>
      <c r="G47" s="372"/>
      <c r="H47" s="371"/>
      <c r="I47" s="368" t="n">
        <f aca="false">SUM((E47*$C$26)+(H47*$H$26))</f>
        <v>0</v>
      </c>
      <c r="J47" s="187"/>
    </row>
    <row r="48" customFormat="false" ht="21.95" hidden="false" customHeight="true" outlineLevel="0" collapsed="false">
      <c r="A48" s="227"/>
      <c r="B48" s="370" t="s">
        <v>358</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45</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59</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60</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44</v>
      </c>
    </row>
    <row r="57" customFormat="false" ht="13.5" hidden="false" customHeight="false" outlineLevel="0" collapsed="false">
      <c r="Q57" s="0" t="s">
        <v>346</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somani</cp:lastModifiedBy>
  <cp:lastPrinted>2007-01-11T10:33:11Z</cp:lastPrinted>
  <dcterms:modified xsi:type="dcterms:W3CDTF">2007-01-17T05:33:02Z</dcterms:modified>
  <cp:revision>0</cp:revision>
  <dc:subject>Project Proposal Form</dc:subject>
  <dc:title>Project Proposal Form</dc:title>
</cp:coreProperties>
</file>